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シート" sheetId="1" state="visible" r:id="rId2"/>
    <sheet name="学校一覧" sheetId="2" state="visible" r:id="rId3"/>
  </sheets>
  <definedNames>
    <definedName function="false" hidden="false" localSheetId="1" name="_xlnm.Print_Area" vbProcedure="false">学校一覧!$A$1:$R$291</definedName>
    <definedName function="false" hidden="false" localSheetId="1" name="_xlnm.Print_Titles" vbProcedure="false">学校一覧!$1:$1</definedName>
    <definedName function="false" hidden="false" name="_xlfn_COUNTIFS" vbProcedure="false"/>
    <definedName function="false" hidden="false" localSheetId="1" name="Excel_BuiltIn__FilterDatabase" vbProcedure="false">学校一覧!$E$1:$R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11"/>
            <color rgb="FF000000"/>
            <rFont val="DejaVu Sans"/>
            <family val="2"/>
          </rPr>
          <t xml:space="preserve">校長→副校長→教頭→主管教諭→教諭→実習教諭→実習助手→その他　の順で入力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9</xdr:row>
                <xdr:rowOff>16</xdr:rowOff>
              </xdr:from>
              <xdr:to>
                <xdr:col>8</xdr:col>
                <xdr:colOff>11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5" uniqueCount="2030">
  <si>
    <t xml:space="preserve">●オレンジ色のセル内に、必要事項を入力願います。作成後は、支部事務局までメール送信願います。</t>
  </si>
  <si>
    <r>
      <rPr>
        <b val="true"/>
        <sz val="14"/>
        <color rgb="FF000000"/>
        <rFont val="Noto Sans"/>
        <family val="2"/>
      </rPr>
      <t xml:space="preserve">↓①学校番号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半角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桁数字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入力　（別シート「学校一覧」参照）</t>
    </r>
  </si>
  <si>
    <t xml:space="preserve">学校番号</t>
  </si>
  <si>
    <t xml:space="preserve">学校名</t>
  </si>
  <si>
    <t xml:space="preserve">会員数</t>
  </si>
  <si>
    <t xml:space="preserve">学校番号
※自動反映</t>
  </si>
  <si>
    <t xml:space="preserve">学校名
※自動反映</t>
  </si>
  <si>
    <r>
      <rPr>
        <sz val="9"/>
        <color rgb="FF000000"/>
        <rFont val="Noto Sans"/>
        <family val="2"/>
      </rPr>
      <t xml:space="preserve">校内
</t>
    </r>
    <r>
      <rPr>
        <sz val="9"/>
        <color rgb="FF000000"/>
        <rFont val="HG丸ｺﾞｼｯｸM-PRO"/>
        <family val="3"/>
        <charset val="128"/>
      </rPr>
      <t xml:space="preserve">No</t>
    </r>
  </si>
  <si>
    <t xml:space="preserve">氏名</t>
  </si>
  <si>
    <t xml:space="preserve">ふりがな</t>
  </si>
  <si>
    <t xml:space="preserve">主な担当科目</t>
  </si>
  <si>
    <t xml:space="preserve">役職</t>
  </si>
  <si>
    <t xml:space="preserve">その他</t>
  </si>
  <si>
    <t xml:space="preserve">北理研
担当者</t>
  </si>
  <si>
    <t xml:space="preserve">研修を深めたい科目</t>
  </si>
  <si>
    <t xml:space="preserve">メールアドレス</t>
  </si>
  <si>
    <t xml:space="preserve">特別会員</t>
  </si>
  <si>
    <r>
      <rPr>
        <sz val="10"/>
        <color rgb="FF000000"/>
        <rFont val="Noto Sans"/>
        <family val="2"/>
      </rPr>
      <t xml:space="preserve">物
</t>
    </r>
    <r>
      <rPr>
        <sz val="9"/>
        <color rgb="FF000000"/>
        <rFont val="Noto Sans"/>
        <family val="2"/>
      </rPr>
      <t xml:space="preserve">物基</t>
    </r>
  </si>
  <si>
    <r>
      <rPr>
        <sz val="10"/>
        <color rgb="FF000000"/>
        <rFont val="Noto Sans"/>
        <family val="2"/>
      </rPr>
      <t xml:space="preserve">化
</t>
    </r>
    <r>
      <rPr>
        <sz val="9"/>
        <color rgb="FF000000"/>
        <rFont val="Noto Sans"/>
        <family val="2"/>
      </rPr>
      <t xml:space="preserve">化基</t>
    </r>
  </si>
  <si>
    <r>
      <rPr>
        <sz val="10"/>
        <color rgb="FF000000"/>
        <rFont val="Noto Sans"/>
        <family val="2"/>
      </rPr>
      <t xml:space="preserve">生
</t>
    </r>
    <r>
      <rPr>
        <sz val="9"/>
        <color rgb="FF000000"/>
        <rFont val="Noto Sans"/>
        <family val="2"/>
      </rPr>
      <t xml:space="preserve">生基</t>
    </r>
  </si>
  <si>
    <r>
      <rPr>
        <sz val="10"/>
        <color rgb="FF000000"/>
        <rFont val="Noto Sans"/>
        <family val="2"/>
      </rPr>
      <t xml:space="preserve">地
</t>
    </r>
    <r>
      <rPr>
        <sz val="9"/>
        <color rgb="FF000000"/>
        <rFont val="Noto Sans"/>
        <family val="2"/>
      </rPr>
      <t xml:space="preserve">地基</t>
    </r>
  </si>
  <si>
    <t xml:space="preserve">科人</t>
  </si>
  <si>
    <t xml:space="preserve">情</t>
  </si>
  <si>
    <t xml:space="preserve">その他科目</t>
  </si>
  <si>
    <t xml:space="preserve">物</t>
  </si>
  <si>
    <t xml:space="preserve">化</t>
  </si>
  <si>
    <t xml:space="preserve">生</t>
  </si>
  <si>
    <t xml:space="preserve">地</t>
  </si>
  <si>
    <t xml:space="preserve">理総</t>
  </si>
  <si>
    <r>
      <rPr>
        <sz val="9"/>
        <color rgb="FF000000"/>
        <rFont val="Noto Sans"/>
        <family val="2"/>
      </rPr>
      <t xml:space="preserve">例</t>
    </r>
    <r>
      <rPr>
        <sz val="9"/>
        <color rgb="FF000000"/>
        <rFont val="HG丸ｺﾞｼｯｸM-PRO"/>
        <family val="3"/>
        <charset val="128"/>
      </rPr>
      <t xml:space="preserve">)10101</t>
    </r>
  </si>
  <si>
    <t xml:space="preserve">札幌東</t>
  </si>
  <si>
    <t xml:space="preserve">北理　研太郎</t>
  </si>
  <si>
    <t xml:space="preserve">ほくり　けんたろう</t>
  </si>
  <si>
    <t xml:space="preserve">管内</t>
  </si>
  <si>
    <r>
      <rPr>
        <sz val="10"/>
        <rFont val="Noto Sans"/>
        <family val="2"/>
      </rPr>
      <t xml:space="preserve">管内
</t>
    </r>
    <r>
      <rPr>
        <sz val="10"/>
        <rFont val="ＭＳ 明朝"/>
        <family val="1"/>
        <charset val="128"/>
      </rPr>
      <t xml:space="preserve">No</t>
    </r>
  </si>
  <si>
    <t xml:space="preserve">支部</t>
  </si>
  <si>
    <r>
      <rPr>
        <sz val="10"/>
        <rFont val="Noto Sans"/>
        <family val="2"/>
      </rPr>
      <t xml:space="preserve">支部
</t>
    </r>
    <r>
      <rPr>
        <sz val="10"/>
        <rFont val="ＭＳ 明朝"/>
        <family val="1"/>
        <charset val="128"/>
      </rPr>
      <t xml:space="preserve">No</t>
    </r>
  </si>
  <si>
    <t xml:space="preserve">設置者</t>
  </si>
  <si>
    <r>
      <rPr>
        <sz val="9"/>
        <rFont val="Noto Sans"/>
        <family val="2"/>
      </rPr>
      <t xml:space="preserve">設置者
</t>
    </r>
    <r>
      <rPr>
        <sz val="9"/>
        <rFont val="ＭＳ 明朝"/>
        <family val="1"/>
        <charset val="128"/>
      </rPr>
      <t xml:space="preserve">No</t>
    </r>
  </si>
  <si>
    <t xml:space="preserve">学校名（略称）</t>
  </si>
  <si>
    <r>
      <rPr>
        <sz val="10"/>
        <rFont val="Noto Sans"/>
        <family val="2"/>
      </rPr>
      <t xml:space="preserve">学校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正式）</t>
    </r>
  </si>
  <si>
    <t xml:space="preserve">郵便番号</t>
  </si>
  <si>
    <t xml:space="preserve">住所</t>
  </si>
  <si>
    <t xml:space="preserve">電話番号</t>
  </si>
  <si>
    <r>
      <rPr>
        <sz val="10"/>
        <rFont val="ＭＳ 明朝"/>
        <family val="1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代表メールアドレス①</t>
  </si>
  <si>
    <t xml:space="preserve">代表メールアドレス②</t>
  </si>
  <si>
    <t xml:space="preserve">空知</t>
  </si>
  <si>
    <t xml:space="preserve">道立</t>
  </si>
  <si>
    <t xml:space="preserve">夕張</t>
  </si>
  <si>
    <t xml:space="preserve">北海道夕張高等学校</t>
  </si>
  <si>
    <t xml:space="preserve">068-0536</t>
  </si>
  <si>
    <r>
      <rPr>
        <sz val="10"/>
        <rFont val="Noto Sans"/>
        <family val="2"/>
      </rPr>
      <t xml:space="preserve">夕張市南清水沢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9</t>
    </r>
  </si>
  <si>
    <t xml:space="preserve">0123-59-7808</t>
  </si>
  <si>
    <t xml:space="preserve">全日</t>
  </si>
  <si>
    <t xml:space="preserve">yubari-z0@hokkaido-c.ed.jp</t>
  </si>
  <si>
    <t xml:space="preserve">岩見沢東</t>
  </si>
  <si>
    <t xml:space="preserve">北海道岩見沢東高等学校</t>
  </si>
  <si>
    <t xml:space="preserve">068-0818</t>
  </si>
  <si>
    <r>
      <rPr>
        <sz val="10"/>
        <rFont val="Noto Sans"/>
        <family val="2"/>
      </rPr>
      <t xml:space="preserve">岩見沢市並木町</t>
    </r>
    <r>
      <rPr>
        <sz val="10"/>
        <rFont val="ＭＳ 明朝"/>
        <family val="1"/>
        <charset val="128"/>
      </rPr>
      <t xml:space="preserve">30</t>
    </r>
  </si>
  <si>
    <t xml:space="preserve">0126-22-0071</t>
  </si>
  <si>
    <t xml:space="preserve">iwamizawahigashi-z0@hokkaido-c.ed.jp</t>
  </si>
  <si>
    <t xml:space="preserve">定時</t>
  </si>
  <si>
    <t xml:space="preserve">iwamizawahigashi-t0@hokkaido-c.ed.jp</t>
  </si>
  <si>
    <t xml:space="preserve">岩見沢農業</t>
  </si>
  <si>
    <t xml:space="preserve">北海道岩見沢農業高等学校</t>
  </si>
  <si>
    <r>
      <rPr>
        <sz val="10"/>
        <rFont val="Noto Sans"/>
        <family val="2"/>
      </rPr>
      <t xml:space="preserve">岩見沢市並木町</t>
    </r>
    <r>
      <rPr>
        <sz val="10"/>
        <rFont val="ＭＳ 明朝"/>
        <family val="1"/>
        <charset val="128"/>
      </rPr>
      <t xml:space="preserve">1-5</t>
    </r>
  </si>
  <si>
    <t xml:space="preserve">0126-22-0130</t>
  </si>
  <si>
    <t xml:space="preserve">0126-22-5362</t>
  </si>
  <si>
    <t xml:space="preserve">iwamizawanougyou-z0@hokkaido-c.ed.jp</t>
  </si>
  <si>
    <t xml:space="preserve">美唄尚栄</t>
  </si>
  <si>
    <t xml:space="preserve">北海道美唄尚栄高等学校</t>
  </si>
  <si>
    <t xml:space="preserve">072-0024</t>
  </si>
  <si>
    <r>
      <rPr>
        <sz val="10"/>
        <rFont val="Noto Sans"/>
        <family val="2"/>
      </rPr>
      <t xml:space="preserve">美唄市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条南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0126-64-2277</t>
  </si>
  <si>
    <t xml:space="preserve">b-shoei-z0@hokkaido-c.ed.jp</t>
  </si>
  <si>
    <t xml:space="preserve">美唄聖華</t>
  </si>
  <si>
    <t xml:space="preserve">北海道美唄聖華高等学校</t>
  </si>
  <si>
    <t xml:space="preserve">072-0007</t>
  </si>
  <si>
    <r>
      <rPr>
        <sz val="10"/>
        <rFont val="Noto Sans"/>
        <family val="2"/>
      </rPr>
      <t xml:space="preserve">美唄市東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条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1</t>
    </r>
  </si>
  <si>
    <t xml:space="preserve">0126-64-2385</t>
  </si>
  <si>
    <t xml:space="preserve">bibaiseika-z0@hokkaido-c.ed.jp</t>
  </si>
  <si>
    <t xml:space="preserve">芦別</t>
  </si>
  <si>
    <t xml:space="preserve">北海道芦別高等学校</t>
  </si>
  <si>
    <t xml:space="preserve">075-0041</t>
  </si>
  <si>
    <r>
      <rPr>
        <sz val="10"/>
        <rFont val="Noto Sans"/>
        <family val="2"/>
      </rPr>
      <t xml:space="preserve">芦別市本町</t>
    </r>
    <r>
      <rPr>
        <sz val="10"/>
        <rFont val="ＭＳ 明朝"/>
        <family val="1"/>
        <charset val="128"/>
      </rPr>
      <t xml:space="preserve">40-13</t>
    </r>
  </si>
  <si>
    <t xml:space="preserve">0124-22-2164</t>
  </si>
  <si>
    <t xml:space="preserve">ashibetsu-z0@hokkaido-c.ed.jp</t>
  </si>
  <si>
    <t xml:space="preserve">滝川</t>
  </si>
  <si>
    <t xml:space="preserve">北海道滝川高等学校</t>
  </si>
  <si>
    <t xml:space="preserve">073-0023</t>
  </si>
  <si>
    <r>
      <rPr>
        <sz val="10"/>
        <rFont val="Noto Sans"/>
        <family val="2"/>
      </rPr>
      <t xml:space="preserve">滝川市緑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-77</t>
    </r>
  </si>
  <si>
    <t xml:space="preserve">0125-23-1114</t>
  </si>
  <si>
    <t xml:space="preserve">0125-23-1115</t>
  </si>
  <si>
    <t xml:space="preserve">takikawa-z0@hokkaido-c.ed.jp</t>
  </si>
  <si>
    <t xml:space="preserve">takikawa-t0@hokkaido-c.ed.jp</t>
  </si>
  <si>
    <t xml:space="preserve">滝川工業</t>
  </si>
  <si>
    <t xml:space="preserve">北海道滝川工業高等学校</t>
  </si>
  <si>
    <t xml:space="preserve">073-0006</t>
  </si>
  <si>
    <r>
      <rPr>
        <sz val="10"/>
        <rFont val="Noto Sans"/>
        <family val="2"/>
      </rPr>
      <t xml:space="preserve">滝川市二の坂町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5</t>
    </r>
  </si>
  <si>
    <t xml:space="preserve">0125-22-1601</t>
  </si>
  <si>
    <t xml:space="preserve">0125-22-1604</t>
  </si>
  <si>
    <t xml:space="preserve">takikawa-th-z0@hokkaido-c.ed.jp</t>
  </si>
  <si>
    <t xml:space="preserve">砂川</t>
  </si>
  <si>
    <t xml:space="preserve">北海道砂川高等学校</t>
  </si>
  <si>
    <t xml:space="preserve">073-0122</t>
  </si>
  <si>
    <r>
      <rPr>
        <sz val="10"/>
        <rFont val="Noto Sans"/>
        <family val="2"/>
      </rPr>
      <t xml:space="preserve">砂川市吉野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条南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1</t>
    </r>
  </si>
  <si>
    <t xml:space="preserve">0125-52-3168</t>
  </si>
  <si>
    <t xml:space="preserve">0125-52-3169</t>
  </si>
  <si>
    <t xml:space="preserve">sunananzimu@hokkaido-c.ed.jp</t>
  </si>
  <si>
    <t xml:space="preserve">深川西</t>
  </si>
  <si>
    <t xml:space="preserve">北海道深川西高等学校</t>
  </si>
  <si>
    <t xml:space="preserve">074-0012</t>
  </si>
  <si>
    <r>
      <rPr>
        <sz val="10"/>
        <rFont val="Noto Sans"/>
        <family val="2"/>
      </rPr>
      <t xml:space="preserve">深川市西町</t>
    </r>
    <r>
      <rPr>
        <sz val="10"/>
        <rFont val="ＭＳ 明朝"/>
        <family val="1"/>
        <charset val="128"/>
      </rPr>
      <t xml:space="preserve">7-31</t>
    </r>
  </si>
  <si>
    <t xml:space="preserve">0164-23-2263</t>
  </si>
  <si>
    <t xml:space="preserve">0164-23-2264</t>
  </si>
  <si>
    <t xml:space="preserve">hukagawanishi-z0@hokkaido-c.ed.jp</t>
  </si>
  <si>
    <t xml:space="preserve">深川東</t>
  </si>
  <si>
    <t xml:space="preserve">北海道深川東高等学校</t>
  </si>
  <si>
    <t xml:space="preserve">074-0008</t>
  </si>
  <si>
    <r>
      <rPr>
        <sz val="10"/>
        <rFont val="Noto Sans"/>
        <family val="2"/>
      </rPr>
      <t xml:space="preserve">深川市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5-10</t>
    </r>
  </si>
  <si>
    <t xml:space="preserve">0164-23-3561</t>
  </si>
  <si>
    <t xml:space="preserve">0164-23-3562</t>
  </si>
  <si>
    <t xml:space="preserve">fukatoko-z0@hokkaido-c.ed.jp</t>
  </si>
  <si>
    <t xml:space="preserve">奈井江商業</t>
  </si>
  <si>
    <t xml:space="preserve">北海道奈井江商業高等学校</t>
  </si>
  <si>
    <t xml:space="preserve">079-0314</t>
  </si>
  <si>
    <r>
      <rPr>
        <sz val="10"/>
        <rFont val="Noto Sans"/>
        <family val="2"/>
      </rPr>
      <t xml:space="preserve">空知郡奈井江町南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0125-65-2239</t>
  </si>
  <si>
    <t xml:space="preserve">0125-65-2350</t>
  </si>
  <si>
    <t xml:space="preserve">naieshougyou-z0@hokkaido-c.ed.jp</t>
  </si>
  <si>
    <t xml:space="preserve">長沼</t>
  </si>
  <si>
    <t xml:space="preserve">北海道長沼高等学校</t>
  </si>
  <si>
    <t xml:space="preserve">069-1343</t>
  </si>
  <si>
    <r>
      <rPr>
        <sz val="10"/>
        <rFont val="Noto Sans"/>
        <family val="2"/>
      </rPr>
      <t xml:space="preserve">夕張郡長沼町旭町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1-1</t>
    </r>
  </si>
  <si>
    <t xml:space="preserve">0123-88-2512</t>
  </si>
  <si>
    <t xml:space="preserve">0123-88-2874</t>
  </si>
  <si>
    <t xml:space="preserve">naganuma-z0@hokkaido-c.ed.jp</t>
  </si>
  <si>
    <t xml:space="preserve">栗山</t>
  </si>
  <si>
    <t xml:space="preserve">北海道栗山高等学校</t>
  </si>
  <si>
    <t xml:space="preserve">069-1522</t>
  </si>
  <si>
    <r>
      <rPr>
        <sz val="10"/>
        <rFont val="Noto Sans"/>
        <family val="2"/>
      </rPr>
      <t xml:space="preserve">夕張郡栗山町字中里</t>
    </r>
    <r>
      <rPr>
        <sz val="10"/>
        <rFont val="ＭＳ 明朝"/>
        <family val="1"/>
        <charset val="128"/>
      </rPr>
      <t xml:space="preserve">64-18</t>
    </r>
  </si>
  <si>
    <t xml:space="preserve">0123-72-1343</t>
  </si>
  <si>
    <t xml:space="preserve">0123-72-1073</t>
  </si>
  <si>
    <t xml:space="preserve">kuriyama-z0@hokkaido-c.ed.jp</t>
  </si>
  <si>
    <t xml:space="preserve">月形</t>
  </si>
  <si>
    <t xml:space="preserve">北海道月形高等学校</t>
  </si>
  <si>
    <t xml:space="preserve">061-0518</t>
  </si>
  <si>
    <r>
      <rPr>
        <sz val="10"/>
        <rFont val="Noto Sans"/>
        <family val="2"/>
      </rPr>
      <t xml:space="preserve">樺戸郡月形町</t>
    </r>
    <r>
      <rPr>
        <sz val="10"/>
        <rFont val="ＭＳ 明朝"/>
        <family val="1"/>
        <charset val="128"/>
      </rPr>
      <t xml:space="preserve">1056</t>
    </r>
  </si>
  <si>
    <t xml:space="preserve">0126-53-2046</t>
  </si>
  <si>
    <t xml:space="preserve">0126-53-2047</t>
  </si>
  <si>
    <t xml:space="preserve">tsukigata-hi@hokkaido-c.ed.jp</t>
  </si>
  <si>
    <t xml:space="preserve">新十津川農業</t>
  </si>
  <si>
    <t xml:space="preserve">北海道新十津川農業高等学校</t>
  </si>
  <si>
    <t xml:space="preserve">073-1103</t>
  </si>
  <si>
    <r>
      <rPr>
        <sz val="10"/>
        <rFont val="Noto Sans"/>
        <family val="2"/>
      </rPr>
      <t xml:space="preserve">樺戸郡新十津川町字中央</t>
    </r>
    <r>
      <rPr>
        <sz val="10"/>
        <rFont val="ＭＳ 明朝"/>
        <family val="1"/>
        <charset val="128"/>
      </rPr>
      <t xml:space="preserve">13</t>
    </r>
  </si>
  <si>
    <t xml:space="preserve">0125-76-2621</t>
  </si>
  <si>
    <t xml:space="preserve">0125-76-2292</t>
  </si>
  <si>
    <t xml:space="preserve">shintotsukawanougyou-z0@hokkaido-c.ed.jp</t>
  </si>
  <si>
    <t xml:space="preserve">雨竜高等養護</t>
  </si>
  <si>
    <t xml:space="preserve">北海道雨竜高等養護学校</t>
  </si>
  <si>
    <t xml:space="preserve">078-2603</t>
  </si>
  <si>
    <r>
      <rPr>
        <sz val="10"/>
        <rFont val="Noto Sans"/>
        <family val="2"/>
      </rPr>
      <t xml:space="preserve">雨竜郡雨竜町尾白利加</t>
    </r>
    <r>
      <rPr>
        <sz val="10"/>
        <rFont val="ＭＳ 明朝"/>
        <family val="1"/>
        <charset val="128"/>
      </rPr>
      <t xml:space="preserve">92-21</t>
    </r>
  </si>
  <si>
    <t xml:space="preserve">0125-78-3101</t>
  </si>
  <si>
    <t xml:space="preserve">岩見沢高等養護</t>
  </si>
  <si>
    <t xml:space="preserve">北海道岩見沢高等養護学校</t>
  </si>
  <si>
    <t xml:space="preserve">068-0014</t>
  </si>
  <si>
    <r>
      <rPr>
        <sz val="10"/>
        <rFont val="Noto Sans"/>
        <family val="2"/>
      </rPr>
      <t xml:space="preserve">岩見沢市東町２条８丁目</t>
    </r>
    <r>
      <rPr>
        <sz val="10"/>
        <rFont val="ＭＳ 明朝"/>
        <family val="1"/>
        <charset val="128"/>
      </rPr>
      <t xml:space="preserve">960-3</t>
    </r>
  </si>
  <si>
    <t xml:space="preserve">0126-23-5055</t>
  </si>
  <si>
    <t xml:space="preserve">0126-23-5130</t>
  </si>
  <si>
    <t xml:space="preserve">南幌養護</t>
  </si>
  <si>
    <t xml:space="preserve">北海道南幌養護学校</t>
  </si>
  <si>
    <t xml:space="preserve">069-0232</t>
  </si>
  <si>
    <t xml:space="preserve">南幌町緑町５丁目１－１</t>
  </si>
  <si>
    <t xml:space="preserve">011-378-2313</t>
  </si>
  <si>
    <t xml:space="preserve">011-378-2319</t>
  </si>
  <si>
    <t xml:space="preserve">美唄養護</t>
  </si>
  <si>
    <t xml:space="preserve">北海道美唄養護学校</t>
  </si>
  <si>
    <t xml:space="preserve">072-0811</t>
  </si>
  <si>
    <t xml:space="preserve">美唄市東７条南３丁目１－１</t>
  </si>
  <si>
    <t xml:space="preserve">0126-62-6511</t>
  </si>
  <si>
    <t xml:space="preserve">0126-62-6512</t>
  </si>
  <si>
    <t xml:space="preserve">夕張高等養護</t>
  </si>
  <si>
    <t xml:space="preserve">北海道夕張高等養護学校</t>
  </si>
  <si>
    <t xml:space="preserve">068-0424</t>
  </si>
  <si>
    <t xml:space="preserve">夕張市千代田７－１</t>
  </si>
  <si>
    <t xml:space="preserve">0123-56-5530</t>
  </si>
  <si>
    <t xml:space="preserve">0123-56-5532</t>
  </si>
  <si>
    <t xml:space="preserve">市町村</t>
  </si>
  <si>
    <t xml:space="preserve">岩見沢緑陵</t>
  </si>
  <si>
    <t xml:space="preserve">北海道岩見沢緑陵高等学校</t>
  </si>
  <si>
    <t xml:space="preserve">068-0835</t>
  </si>
  <si>
    <r>
      <rPr>
        <sz val="10"/>
        <rFont val="Noto Sans"/>
        <family val="2"/>
      </rPr>
      <t xml:space="preserve">岩見沢市緑が丘</t>
    </r>
    <r>
      <rPr>
        <sz val="10"/>
        <rFont val="ＭＳ 明朝"/>
        <family val="1"/>
        <charset val="128"/>
      </rPr>
      <t xml:space="preserve">74-2</t>
    </r>
  </si>
  <si>
    <t xml:space="preserve">0126-22-1851</t>
  </si>
  <si>
    <t xml:space="preserve">0126-24-9750</t>
  </si>
  <si>
    <t xml:space="preserve">ryokury2@mc.city.iwamizawa.hokkaido.jp</t>
  </si>
  <si>
    <t xml:space="preserve">三笠</t>
  </si>
  <si>
    <t xml:space="preserve">北海道三笠高等学校</t>
  </si>
  <si>
    <t xml:space="preserve">068-2107</t>
  </si>
  <si>
    <r>
      <rPr>
        <sz val="10"/>
        <rFont val="Noto Sans"/>
        <family val="2"/>
      </rPr>
      <t xml:space="preserve">三笠市若草町</t>
    </r>
    <r>
      <rPr>
        <sz val="10"/>
        <rFont val="ＭＳ 明朝"/>
        <family val="1"/>
        <charset val="128"/>
      </rPr>
      <t xml:space="preserve">397</t>
    </r>
  </si>
  <si>
    <t xml:space="preserve">01267-4-2200</t>
  </si>
  <si>
    <t xml:space="preserve">01267-2-6365</t>
  </si>
  <si>
    <t xml:space="preserve">koukoj@city.mikasa.hokkaido.jp</t>
  </si>
  <si>
    <t xml:space="preserve">滝川西</t>
  </si>
  <si>
    <t xml:space="preserve">北海道滝川西高等学校</t>
  </si>
  <si>
    <t xml:space="preserve">073-0044</t>
  </si>
  <si>
    <r>
      <rPr>
        <sz val="10"/>
        <rFont val="Noto Sans"/>
        <family val="2"/>
      </rPr>
      <t xml:space="preserve">滝川市西町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-1</t>
    </r>
  </si>
  <si>
    <t xml:space="preserve">0125-24-7341</t>
  </si>
  <si>
    <t xml:space="preserve">0125-24-7342</t>
  </si>
  <si>
    <t xml:space="preserve">jimu@takinishi.ed.jp</t>
  </si>
  <si>
    <t xml:space="preserve">私立</t>
  </si>
  <si>
    <t xml:space="preserve">クラーク記念国際</t>
  </si>
  <si>
    <t xml:space="preserve">クラーク記念国際高等学校</t>
  </si>
  <si>
    <t xml:space="preserve">078-0151</t>
  </si>
  <si>
    <t xml:space="preserve">深川市納内町３丁目２番４０号</t>
  </si>
  <si>
    <t xml:space="preserve">0164-24-2001</t>
  </si>
  <si>
    <t xml:space="preserve">0164-24-2200</t>
  </si>
  <si>
    <t xml:space="preserve">広域通信</t>
  </si>
  <si>
    <t xml:space="preserve">星槎国際芦別</t>
  </si>
  <si>
    <t xml:space="preserve">星槎国際高等学校芦別学習センター</t>
  </si>
  <si>
    <t xml:space="preserve">075-0007</t>
  </si>
  <si>
    <r>
      <rPr>
        <sz val="10"/>
        <rFont val="Noto Sans"/>
        <family val="2"/>
      </rPr>
      <t xml:space="preserve">芦別市北７条西５丁目</t>
    </r>
    <r>
      <rPr>
        <sz val="10"/>
        <rFont val="ＭＳ 明朝"/>
        <family val="1"/>
        <charset val="128"/>
      </rPr>
      <t xml:space="preserve">2-13</t>
    </r>
  </si>
  <si>
    <t xml:space="preserve">0124-24-6101</t>
  </si>
  <si>
    <t xml:space="preserve">0124-23-0201</t>
  </si>
  <si>
    <t xml:space="preserve">通信</t>
  </si>
  <si>
    <t xml:space="preserve">石狩</t>
  </si>
  <si>
    <t xml:space="preserve">札幌</t>
  </si>
  <si>
    <t xml:space="preserve">北海道札幌東高等学校</t>
  </si>
  <si>
    <t xml:space="preserve">003-0809</t>
  </si>
  <si>
    <r>
      <rPr>
        <sz val="10"/>
        <rFont val="Noto Sans"/>
        <family val="2"/>
      </rPr>
      <t xml:space="preserve">札幌市白石区菊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011-811-1919</t>
  </si>
  <si>
    <t xml:space="preserve">011-811-3952</t>
  </si>
  <si>
    <t xml:space="preserve">sapporohigashi-z0@hokkaido-c.ed.jp</t>
  </si>
  <si>
    <t xml:space="preserve">sapporohigashi-t0@hokkaido-c.ed.jp</t>
  </si>
  <si>
    <t xml:space="preserve">札幌西</t>
  </si>
  <si>
    <t xml:space="preserve">北海道札幌西高等学校</t>
  </si>
  <si>
    <t xml:space="preserve">064-8624</t>
  </si>
  <si>
    <r>
      <rPr>
        <sz val="10"/>
        <rFont val="Noto Sans"/>
        <family val="2"/>
      </rPr>
      <t xml:space="preserve">札幌市中央区宮の森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</si>
  <si>
    <t xml:space="preserve">011-611-4401</t>
  </si>
  <si>
    <t xml:space="preserve">011-611-4403</t>
  </si>
  <si>
    <t xml:space="preserve">sapporonishi-z4@hokkaido-c.ed.jp</t>
  </si>
  <si>
    <t xml:space="preserve">sapporonishi-t0@hokkaido-c.ed.jp</t>
  </si>
  <si>
    <t xml:space="preserve">札幌南</t>
  </si>
  <si>
    <t xml:space="preserve">北海道札幌南高等学校</t>
  </si>
  <si>
    <t xml:space="preserve">064-8611</t>
  </si>
  <si>
    <r>
      <rPr>
        <sz val="10"/>
        <rFont val="Noto Sans"/>
        <family val="2"/>
      </rPr>
      <t xml:space="preserve">札幌市中央区南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条西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1</t>
    </r>
  </si>
  <si>
    <t xml:space="preserve">011-521-2311</t>
  </si>
  <si>
    <t xml:space="preserve">011-521-2316</t>
  </si>
  <si>
    <t xml:space="preserve">sapporominami-z0@hokkaido-c.ed.jp</t>
  </si>
  <si>
    <t xml:space="preserve">sapporominami-t0@hokkaido-c.ed.jp</t>
  </si>
  <si>
    <t xml:space="preserve">札幌北</t>
  </si>
  <si>
    <t xml:space="preserve">北海道札幌北高等学校</t>
  </si>
  <si>
    <t xml:space="preserve">001-0025</t>
  </si>
  <si>
    <r>
      <rPr>
        <sz val="10"/>
        <rFont val="Noto Sans"/>
        <family val="2"/>
      </rPr>
      <t xml:space="preserve">札幌市北区北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条西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丁目</t>
    </r>
  </si>
  <si>
    <t xml:space="preserve">011-736-3191</t>
  </si>
  <si>
    <t xml:space="preserve">011-736-3193</t>
  </si>
  <si>
    <t xml:space="preserve">sapporokita-z0@hokkaido-c.ed.jp</t>
  </si>
  <si>
    <t xml:space="preserve">sapporokita-t0@hokkaido-c.ed.jp</t>
  </si>
  <si>
    <t xml:space="preserve">札幌月寒</t>
  </si>
  <si>
    <t xml:space="preserve">北海道札幌月寒高等学校</t>
  </si>
  <si>
    <t xml:space="preserve">062-0051</t>
  </si>
  <si>
    <r>
      <rPr>
        <sz val="10"/>
        <rFont val="Noto Sans"/>
        <family val="2"/>
      </rPr>
      <t xml:space="preserve">札幌市豊平区月寒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1</t>
    </r>
  </si>
  <si>
    <t xml:space="preserve">011-851-3111</t>
  </si>
  <si>
    <t xml:space="preserve">011-851-3112</t>
  </si>
  <si>
    <t xml:space="preserve">sapporotsukisamu-z0@hokkaido-c.ed.jp</t>
  </si>
  <si>
    <t xml:space="preserve">sapporotsukisamu-t0@hokkaido-c.ed.jp</t>
  </si>
  <si>
    <t xml:space="preserve">札幌啓成</t>
  </si>
  <si>
    <t xml:space="preserve">北海道札幌啓成高等学校</t>
  </si>
  <si>
    <t xml:space="preserve">004-0004</t>
  </si>
  <si>
    <r>
      <rPr>
        <sz val="10"/>
        <rFont val="Noto Sans"/>
        <family val="2"/>
      </rPr>
      <t xml:space="preserve">札幌市厚別区厚別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6-1</t>
    </r>
  </si>
  <si>
    <t xml:space="preserve">011-898-2311</t>
  </si>
  <si>
    <t xml:space="preserve">011-898-2313</t>
  </si>
  <si>
    <t xml:space="preserve">sapporokeisei-z0@hokkaido-c.ed.jp</t>
  </si>
  <si>
    <t xml:space="preserve">札幌北陵</t>
  </si>
  <si>
    <t xml:space="preserve">北海道札幌北陵高等学校</t>
  </si>
  <si>
    <t xml:space="preserve">002-0857</t>
  </si>
  <si>
    <r>
      <rPr>
        <sz val="10"/>
        <rFont val="Noto Sans"/>
        <family val="2"/>
      </rPr>
      <t xml:space="preserve">札幌市北区屯田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-1</t>
    </r>
  </si>
  <si>
    <t xml:space="preserve">011-772-3051</t>
  </si>
  <si>
    <t xml:space="preserve">011-772-3052</t>
  </si>
  <si>
    <t xml:space="preserve">sapporohokuryou-z0@hokkaido-c.ed.jp</t>
  </si>
  <si>
    <t xml:space="preserve">札幌手稲</t>
  </si>
  <si>
    <t xml:space="preserve">北海道札幌手稲高等学校</t>
  </si>
  <si>
    <t xml:space="preserve">006-0829</t>
  </si>
  <si>
    <r>
      <rPr>
        <sz val="10"/>
        <rFont val="Noto Sans"/>
        <family val="2"/>
      </rPr>
      <t xml:space="preserve">札幌市手稲区手稲前田</t>
    </r>
    <r>
      <rPr>
        <sz val="10"/>
        <rFont val="ＭＳ 明朝"/>
        <family val="1"/>
        <charset val="128"/>
      </rPr>
      <t xml:space="preserve">497-2</t>
    </r>
  </si>
  <si>
    <t xml:space="preserve">011-683-3311</t>
  </si>
  <si>
    <t xml:space="preserve">011-683-8606</t>
  </si>
  <si>
    <t xml:space="preserve">teine-h-z0@hokkaido-c.ed.jp</t>
  </si>
  <si>
    <t xml:space="preserve">札幌丘珠</t>
  </si>
  <si>
    <t xml:space="preserve">北海道札幌丘珠高等学校</t>
  </si>
  <si>
    <t xml:space="preserve">007-0881</t>
  </si>
  <si>
    <r>
      <rPr>
        <sz val="10"/>
        <rFont val="Noto Sans"/>
        <family val="2"/>
      </rPr>
      <t xml:space="preserve">札幌市東区北丘珠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89-1</t>
    </r>
  </si>
  <si>
    <t xml:space="preserve">011-782-2911</t>
  </si>
  <si>
    <t xml:space="preserve">011-782-8370</t>
  </si>
  <si>
    <t xml:space="preserve">sapporookadama-z0@hokkaido-c.ed.jp</t>
  </si>
  <si>
    <t xml:space="preserve">札幌西陵</t>
  </si>
  <si>
    <t xml:space="preserve">北海道札幌西陵高等学校</t>
  </si>
  <si>
    <t xml:space="preserve">063-0023</t>
  </si>
  <si>
    <r>
      <rPr>
        <sz val="10"/>
        <rFont val="Noto Sans"/>
        <family val="2"/>
      </rPr>
      <t xml:space="preserve">札幌市西区平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-1</t>
    </r>
  </si>
  <si>
    <t xml:space="preserve">011-663-7121</t>
  </si>
  <si>
    <t xml:space="preserve">011-663-7122</t>
  </si>
  <si>
    <t xml:space="preserve">sapporoseiryou-z0@hokkaido-c.ed.jp</t>
  </si>
  <si>
    <t xml:space="preserve">札幌白石</t>
  </si>
  <si>
    <t xml:space="preserve">北海道札幌白石高等学校</t>
  </si>
  <si>
    <t xml:space="preserve">003-0859</t>
  </si>
  <si>
    <r>
      <rPr>
        <sz val="10"/>
        <rFont val="Noto Sans"/>
        <family val="2"/>
      </rPr>
      <t xml:space="preserve">札幌市白石区川北</t>
    </r>
    <r>
      <rPr>
        <sz val="10"/>
        <rFont val="ＭＳ 明朝"/>
        <family val="1"/>
        <charset val="128"/>
      </rPr>
      <t xml:space="preserve">2261</t>
    </r>
  </si>
  <si>
    <t xml:space="preserve">011-872-2071</t>
  </si>
  <si>
    <t xml:space="preserve">011-872-2072</t>
  </si>
  <si>
    <t xml:space="preserve">sapporoshiroishi-z0@hokkaido-c.ed.jp</t>
  </si>
  <si>
    <t xml:space="preserve">札幌東陵</t>
  </si>
  <si>
    <t xml:space="preserve">北海道札幌東陵高等学校</t>
  </si>
  <si>
    <t xml:space="preserve">007-8585</t>
  </si>
  <si>
    <r>
      <rPr>
        <sz val="10"/>
        <rFont val="Noto Sans"/>
        <family val="2"/>
      </rPr>
      <t xml:space="preserve">札幌市東区東苗穂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-21</t>
    </r>
  </si>
  <si>
    <t xml:space="preserve">011-791-5055</t>
  </si>
  <si>
    <t xml:space="preserve">011-791-5095</t>
  </si>
  <si>
    <t xml:space="preserve">sapporotoryo-z0@hokkaido-c.ed.jp</t>
  </si>
  <si>
    <t xml:space="preserve">札幌南陵</t>
  </si>
  <si>
    <t xml:space="preserve">北海道札幌南陵高等学校</t>
  </si>
  <si>
    <t xml:space="preserve">061-2292</t>
  </si>
  <si>
    <r>
      <rPr>
        <sz val="10"/>
        <rFont val="Noto Sans"/>
        <family val="2"/>
      </rPr>
      <t xml:space="preserve">札幌市南区藤野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1</t>
    </r>
  </si>
  <si>
    <t xml:space="preserve">011-591-2101</t>
  </si>
  <si>
    <t xml:space="preserve">nanryo4@hokkaido-c.ed.jp</t>
  </si>
  <si>
    <t xml:space="preserve">札幌東豊</t>
  </si>
  <si>
    <t xml:space="preserve">北海道札幌東豊高等学校</t>
  </si>
  <si>
    <t xml:space="preserve">007-0820</t>
  </si>
  <si>
    <r>
      <rPr>
        <sz val="10"/>
        <rFont val="Noto Sans"/>
        <family val="2"/>
      </rPr>
      <t xml:space="preserve">札幌市東区東雁来町</t>
    </r>
    <r>
      <rPr>
        <sz val="10"/>
        <rFont val="ＭＳ 明朝"/>
        <family val="1"/>
        <charset val="128"/>
      </rPr>
      <t xml:space="preserve">376-1</t>
    </r>
  </si>
  <si>
    <t xml:space="preserve">011-791-4171</t>
  </si>
  <si>
    <t xml:space="preserve">011-791-9116</t>
  </si>
  <si>
    <t xml:space="preserve">sapporotouhou-z0@hokkaido-c.ed.jp</t>
  </si>
  <si>
    <t xml:space="preserve">札幌厚別</t>
  </si>
  <si>
    <t xml:space="preserve">北海道札幌厚別高等学校</t>
  </si>
  <si>
    <t xml:space="preserve">004-0069</t>
  </si>
  <si>
    <r>
      <rPr>
        <sz val="10"/>
        <rFont val="Noto Sans"/>
        <family val="2"/>
      </rPr>
      <t xml:space="preserve">札幌市厚別区厚別町山本</t>
    </r>
    <r>
      <rPr>
        <sz val="10"/>
        <rFont val="ＭＳ 明朝"/>
        <family val="1"/>
        <charset val="128"/>
      </rPr>
      <t xml:space="preserve">750-15</t>
    </r>
  </si>
  <si>
    <t xml:space="preserve">011-892-7661</t>
  </si>
  <si>
    <t xml:space="preserve">011-892-7799</t>
  </si>
  <si>
    <t xml:space="preserve">sapporoatsubetsu-z0@hokkaido-c.ed.jp</t>
  </si>
  <si>
    <t xml:space="preserve">札幌真栄</t>
  </si>
  <si>
    <t xml:space="preserve">北海道札幌真栄高等学校</t>
  </si>
  <si>
    <t xml:space="preserve">004-0839</t>
  </si>
  <si>
    <r>
      <rPr>
        <sz val="10"/>
        <rFont val="Noto Sans"/>
        <family val="2"/>
      </rPr>
      <t xml:space="preserve">札幌市清田区真栄</t>
    </r>
    <r>
      <rPr>
        <sz val="10"/>
        <rFont val="ＭＳ 明朝"/>
        <family val="1"/>
        <charset val="128"/>
      </rPr>
      <t xml:space="preserve">236-1</t>
    </r>
  </si>
  <si>
    <t xml:space="preserve">011-883-0465</t>
  </si>
  <si>
    <t xml:space="preserve">011-883-1302</t>
  </si>
  <si>
    <t xml:space="preserve">sapporoshinei-z0@hokkaido-c.ed.jp</t>
  </si>
  <si>
    <t xml:space="preserve">札幌あすかぜ</t>
  </si>
  <si>
    <t xml:space="preserve">北海道札幌あすかぜ高等学校</t>
  </si>
  <si>
    <t xml:space="preserve">006-0860</t>
  </si>
  <si>
    <r>
      <rPr>
        <sz val="10"/>
        <rFont val="Noto Sans"/>
        <family val="2"/>
      </rPr>
      <t xml:space="preserve">札幌市手稲区手稲山口</t>
    </r>
    <r>
      <rPr>
        <sz val="10"/>
        <rFont val="ＭＳ 明朝"/>
        <family val="1"/>
        <charset val="128"/>
      </rPr>
      <t xml:space="preserve">254</t>
    </r>
  </si>
  <si>
    <t xml:space="preserve">011-694-5033</t>
  </si>
  <si>
    <t xml:space="preserve">011-694-5074</t>
  </si>
  <si>
    <t xml:space="preserve">asukaze-z0@hokkaido-c.ed.jp</t>
  </si>
  <si>
    <t xml:space="preserve">札幌稲雲</t>
  </si>
  <si>
    <t xml:space="preserve">北海道札幌稲雲高等学校</t>
  </si>
  <si>
    <t xml:space="preserve">006-0026</t>
  </si>
  <si>
    <r>
      <rPr>
        <sz val="10"/>
        <rFont val="Noto Sans"/>
        <family val="2"/>
      </rPr>
      <t xml:space="preserve">札幌市手稲区手稲本町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1</t>
    </r>
  </si>
  <si>
    <t xml:space="preserve">011-684-0034</t>
  </si>
  <si>
    <t xml:space="preserve">011-684-0040</t>
  </si>
  <si>
    <t xml:space="preserve">s-touun-h-z0@hokkaido-c.ed.jp</t>
  </si>
  <si>
    <t xml:space="preserve">札幌英藍</t>
  </si>
  <si>
    <t xml:space="preserve">北海道札幌英藍高等学校</t>
  </si>
  <si>
    <t xml:space="preserve">002-8053</t>
  </si>
  <si>
    <r>
      <rPr>
        <sz val="10"/>
        <rFont val="Noto Sans"/>
        <family val="2"/>
      </rPr>
      <t xml:space="preserve">札幌市北区篠路町篠路</t>
    </r>
    <r>
      <rPr>
        <sz val="10"/>
        <rFont val="ＭＳ 明朝"/>
        <family val="1"/>
        <charset val="128"/>
      </rPr>
      <t xml:space="preserve">372-67</t>
    </r>
  </si>
  <si>
    <t xml:space="preserve">011-771-2004</t>
  </si>
  <si>
    <t xml:space="preserve">011-771-2013</t>
  </si>
  <si>
    <t xml:space="preserve">eiai-z0@hokkaido-c.ed.jp</t>
  </si>
  <si>
    <t xml:space="preserve">札幌平岡</t>
  </si>
  <si>
    <t xml:space="preserve">北海道札幌平岡高等学校</t>
  </si>
  <si>
    <t xml:space="preserve">004-0874</t>
  </si>
  <si>
    <r>
      <rPr>
        <sz val="10"/>
        <rFont val="Noto Sans"/>
        <family val="2"/>
      </rPr>
      <t xml:space="preserve">札幌市清田区平岡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-1</t>
    </r>
  </si>
  <si>
    <t xml:space="preserve">011-882-8122</t>
  </si>
  <si>
    <t xml:space="preserve">011-882-8142</t>
  </si>
  <si>
    <t xml:space="preserve">sapporohiraoka-z0@hokkaido-c.ed.jp</t>
  </si>
  <si>
    <t xml:space="preserve">札幌白陵</t>
  </si>
  <si>
    <t xml:space="preserve">北海道札幌白陵高等学校</t>
  </si>
  <si>
    <t xml:space="preserve">003-0876</t>
  </si>
  <si>
    <r>
      <rPr>
        <sz val="10"/>
        <rFont val="Noto Sans"/>
        <family val="2"/>
      </rPr>
      <t xml:space="preserve">札幌市白石区東米里</t>
    </r>
    <r>
      <rPr>
        <sz val="10"/>
        <rFont val="ＭＳ 明朝"/>
        <family val="1"/>
        <charset val="128"/>
      </rPr>
      <t xml:space="preserve">2062-10</t>
    </r>
  </si>
  <si>
    <t xml:space="preserve">011-871-5500</t>
  </si>
  <si>
    <t xml:space="preserve">011-871-5522</t>
  </si>
  <si>
    <t xml:space="preserve">hakuryo-z0@hokkaido-c.ed.jp</t>
  </si>
  <si>
    <t xml:space="preserve">札幌国際情報</t>
  </si>
  <si>
    <t xml:space="preserve">北海道札幌国際情報高等学校</t>
  </si>
  <si>
    <t xml:space="preserve">001-0930</t>
  </si>
  <si>
    <r>
      <rPr>
        <sz val="10"/>
        <rFont val="Noto Sans"/>
        <family val="2"/>
      </rPr>
      <t xml:space="preserve">札幌市北区新川</t>
    </r>
    <r>
      <rPr>
        <sz val="10"/>
        <rFont val="ＭＳ 明朝"/>
        <family val="1"/>
        <charset val="128"/>
      </rPr>
      <t xml:space="preserve">717-1</t>
    </r>
  </si>
  <si>
    <t xml:space="preserve">011-765-2021</t>
  </si>
  <si>
    <t xml:space="preserve">011-765-2022</t>
  </si>
  <si>
    <t xml:space="preserve">sit-z0@hokkaido-c.ed.jp</t>
  </si>
  <si>
    <t xml:space="preserve">札幌東商業</t>
  </si>
  <si>
    <t xml:space="preserve">北海道札幌東商業高等学校</t>
  </si>
  <si>
    <t xml:space="preserve">004-0053</t>
  </si>
  <si>
    <r>
      <rPr>
        <sz val="10"/>
        <rFont val="Noto Sans"/>
        <family val="2"/>
      </rPr>
      <t xml:space="preserve">札幌市厚別区厚別中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6-10</t>
    </r>
  </si>
  <si>
    <t xml:space="preserve">011-891-2311</t>
  </si>
  <si>
    <t xml:space="preserve">011-891-2390</t>
  </si>
  <si>
    <t xml:space="preserve">post@sattosho.ed.jp</t>
  </si>
  <si>
    <t xml:space="preserve">札幌工業</t>
  </si>
  <si>
    <t xml:space="preserve">北海道札幌工業高等学校</t>
  </si>
  <si>
    <t xml:space="preserve">060-0820</t>
  </si>
  <si>
    <r>
      <rPr>
        <sz val="10"/>
        <rFont val="Noto Sans"/>
        <family val="2"/>
      </rPr>
      <t xml:space="preserve">札幌市北区北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条西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丁目</t>
    </r>
  </si>
  <si>
    <t xml:space="preserve">011-727-3341</t>
  </si>
  <si>
    <t xml:space="preserve">011-727-3344</t>
  </si>
  <si>
    <t xml:space="preserve">sakko-z0@hokkaido-c.ed.jp</t>
  </si>
  <si>
    <t xml:space="preserve">sakko-t0@hokkaido-c.ed.jp</t>
  </si>
  <si>
    <t xml:space="preserve">札幌琴似工業</t>
  </si>
  <si>
    <t xml:space="preserve">北海道札幌琴似工業高等学校</t>
  </si>
  <si>
    <t xml:space="preserve">063-0833</t>
  </si>
  <si>
    <r>
      <rPr>
        <sz val="10"/>
        <rFont val="Noto Sans"/>
        <family val="2"/>
      </rPr>
      <t xml:space="preserve">札幌市西区発寒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-1</t>
    </r>
  </si>
  <si>
    <t xml:space="preserve">011-661-3251</t>
  </si>
  <si>
    <t xml:space="preserve">011-661-3252</t>
  </si>
  <si>
    <t xml:space="preserve">sapporokotonikougyou-z0@hokkaido-c.ed.jp</t>
  </si>
  <si>
    <t xml:space="preserve">sapporokotonikougyou-t0@hokkaido-c.ed.jp</t>
  </si>
  <si>
    <t xml:space="preserve">有朋</t>
  </si>
  <si>
    <t xml:space="preserve">北海道有朋高等学校</t>
  </si>
  <si>
    <t xml:space="preserve">002-8504</t>
  </si>
  <si>
    <r>
      <rPr>
        <sz val="10"/>
        <rFont val="Noto Sans"/>
        <family val="2"/>
      </rPr>
      <t xml:space="preserve">札幌市北区屯田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t xml:space="preserve">011-773-8200</t>
  </si>
  <si>
    <t xml:space="preserve">011-773-8300</t>
  </si>
  <si>
    <t xml:space="preserve">yuho-tu0@hokkaido-c.ed.jp</t>
  </si>
  <si>
    <t xml:space="preserve">江別</t>
  </si>
  <si>
    <t xml:space="preserve">北海道江別高等学校</t>
  </si>
  <si>
    <t xml:space="preserve">067-8564</t>
  </si>
  <si>
    <r>
      <rPr>
        <sz val="10"/>
        <rFont val="Noto Sans"/>
        <family val="2"/>
      </rPr>
      <t xml:space="preserve">江別市上江別</t>
    </r>
    <r>
      <rPr>
        <sz val="10"/>
        <rFont val="ＭＳ 明朝"/>
        <family val="1"/>
        <charset val="128"/>
      </rPr>
      <t xml:space="preserve">444-1</t>
    </r>
  </si>
  <si>
    <t xml:space="preserve">011-382-2173</t>
  </si>
  <si>
    <t xml:space="preserve">011-382-2770</t>
  </si>
  <si>
    <t xml:space="preserve">ebetsu-z0@hokkaido-c.ed.jp</t>
  </si>
  <si>
    <t xml:space="preserve">ebetsu-t0@hokkaido-c.ed.jp</t>
  </si>
  <si>
    <t xml:space="preserve">野幌</t>
  </si>
  <si>
    <t xml:space="preserve">北海道野幌高等学校</t>
  </si>
  <si>
    <t xml:space="preserve">069-0805</t>
  </si>
  <si>
    <r>
      <rPr>
        <sz val="10"/>
        <rFont val="Noto Sans"/>
        <family val="2"/>
      </rPr>
      <t xml:space="preserve">江別市元野幌</t>
    </r>
    <r>
      <rPr>
        <sz val="10"/>
        <rFont val="ＭＳ 明朝"/>
        <family val="1"/>
        <charset val="128"/>
      </rPr>
      <t xml:space="preserve">740</t>
    </r>
  </si>
  <si>
    <t xml:space="preserve">011-382-3477</t>
  </si>
  <si>
    <t xml:space="preserve">011-382-3526</t>
  </si>
  <si>
    <t xml:space="preserve">nopporo-z0@hokkaido-c.ed.jp</t>
  </si>
  <si>
    <t xml:space="preserve">大麻</t>
  </si>
  <si>
    <t xml:space="preserve">北海道大麻高等学校</t>
  </si>
  <si>
    <t xml:space="preserve">069-0847</t>
  </si>
  <si>
    <r>
      <rPr>
        <sz val="10"/>
        <rFont val="Noto Sans"/>
        <family val="2"/>
      </rPr>
      <t xml:space="preserve">江別市大麻ひかり町</t>
    </r>
    <r>
      <rPr>
        <sz val="10"/>
        <rFont val="ＭＳ 明朝"/>
        <family val="1"/>
        <charset val="128"/>
      </rPr>
      <t xml:space="preserve">2</t>
    </r>
  </si>
  <si>
    <t xml:space="preserve">011-387-1661</t>
  </si>
  <si>
    <t xml:space="preserve">011-387-1662</t>
  </si>
  <si>
    <t xml:space="preserve">ohasa-z0@hokkaido-c.ed.jp</t>
  </si>
  <si>
    <t xml:space="preserve">千歳</t>
  </si>
  <si>
    <t xml:space="preserve">北海道千歳高等学校</t>
  </si>
  <si>
    <t xml:space="preserve">066-8501</t>
  </si>
  <si>
    <r>
      <rPr>
        <sz val="10"/>
        <rFont val="Noto Sans"/>
        <family val="2"/>
      </rPr>
      <t xml:space="preserve">千歳市北栄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-1</t>
    </r>
  </si>
  <si>
    <t xml:space="preserve">0123-23-9145</t>
  </si>
  <si>
    <t xml:space="preserve">0123-23-2742</t>
  </si>
  <si>
    <t xml:space="preserve">chitose-z0@hokkaido-c.ed.jp</t>
  </si>
  <si>
    <t xml:space="preserve">chitose-t0@hokkaido-c.ed.jp</t>
  </si>
  <si>
    <t xml:space="preserve">千歳北陽</t>
  </si>
  <si>
    <t xml:space="preserve">北海道千歳北陽高等学校</t>
  </si>
  <si>
    <t xml:space="preserve">066-8611</t>
  </si>
  <si>
    <r>
      <rPr>
        <sz val="10"/>
        <rFont val="Noto Sans"/>
        <family val="2"/>
      </rPr>
      <t xml:space="preserve">千歳市北陽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0-53</t>
    </r>
  </si>
  <si>
    <t xml:space="preserve">0123-24-2818</t>
  </si>
  <si>
    <t xml:space="preserve">0123-24-2840</t>
  </si>
  <si>
    <t xml:space="preserve">chitosehokuyou-z0@hokkaido-c.ed.jp</t>
  </si>
  <si>
    <t xml:space="preserve">恵庭南</t>
  </si>
  <si>
    <t xml:space="preserve">北海道恵庭南高等学校</t>
  </si>
  <si>
    <t xml:space="preserve">061-1412</t>
  </si>
  <si>
    <r>
      <rPr>
        <sz val="10"/>
        <rFont val="Noto Sans"/>
        <family val="2"/>
      </rPr>
      <t xml:space="preserve">恵庭市白樺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1</t>
    </r>
  </si>
  <si>
    <t xml:space="preserve">0123-32-2391</t>
  </si>
  <si>
    <t xml:space="preserve">0123-32-5500</t>
  </si>
  <si>
    <t xml:space="preserve">eniwaminami-z0@hokkaido-c.ed.jp</t>
  </si>
  <si>
    <t xml:space="preserve">eniwaminami-t0@hokkaido-c.ed.jp</t>
  </si>
  <si>
    <t xml:space="preserve">恵庭北</t>
  </si>
  <si>
    <t xml:space="preserve">北海道恵庭北高等学校</t>
  </si>
  <si>
    <t xml:space="preserve">061-1375</t>
  </si>
  <si>
    <r>
      <rPr>
        <sz val="10"/>
        <rFont val="Noto Sans"/>
        <family val="2"/>
      </rPr>
      <t xml:space="preserve">恵庭市南島松</t>
    </r>
    <r>
      <rPr>
        <sz val="10"/>
        <rFont val="ＭＳ 明朝"/>
        <family val="1"/>
        <charset val="128"/>
      </rPr>
      <t xml:space="preserve">359-1</t>
    </r>
  </si>
  <si>
    <t xml:space="preserve">0123-36-8111</t>
  </si>
  <si>
    <t xml:space="preserve">0123-36-8158</t>
  </si>
  <si>
    <t xml:space="preserve">eniwakita-z0@hokkaido-c.ed.jp</t>
  </si>
  <si>
    <t xml:space="preserve">北広島</t>
  </si>
  <si>
    <t xml:space="preserve">北海道北広島高等学校</t>
  </si>
  <si>
    <t xml:space="preserve">061-1112</t>
  </si>
  <si>
    <r>
      <rPr>
        <sz val="10"/>
        <rFont val="Noto Sans"/>
        <family val="2"/>
      </rPr>
      <t xml:space="preserve">北広島市共栄</t>
    </r>
    <r>
      <rPr>
        <sz val="10"/>
        <rFont val="ＭＳ 明朝"/>
        <family val="1"/>
        <charset val="128"/>
      </rPr>
      <t xml:space="preserve">305-3</t>
    </r>
  </si>
  <si>
    <t xml:space="preserve">011-372-2281</t>
  </si>
  <si>
    <t xml:space="preserve">kitahiro-z0@hokkaido-c.ed.jp</t>
  </si>
  <si>
    <t xml:space="preserve">北広島西</t>
  </si>
  <si>
    <t xml:space="preserve">北海道北広島西高等学校</t>
  </si>
  <si>
    <t xml:space="preserve">061-1105</t>
  </si>
  <si>
    <r>
      <rPr>
        <sz val="10"/>
        <rFont val="Noto Sans"/>
        <family val="2"/>
      </rPr>
      <t xml:space="preserve">北広島市西の里東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-3</t>
    </r>
  </si>
  <si>
    <t xml:space="preserve">011-375-2771</t>
  </si>
  <si>
    <t xml:space="preserve">011-375-2661</t>
  </si>
  <si>
    <t xml:space="preserve">kitahiroshimanishi-z0@hokkaido-c.ed.jp</t>
  </si>
  <si>
    <t xml:space="preserve">石狩翔陽</t>
  </si>
  <si>
    <t xml:space="preserve">北海道石狩翔陽高等学校</t>
  </si>
  <si>
    <t xml:space="preserve">061-3248</t>
  </si>
  <si>
    <r>
      <rPr>
        <sz val="10"/>
        <rFont val="Noto Sans"/>
        <family val="2"/>
      </rPr>
      <t xml:space="preserve">石狩市花川東</t>
    </r>
    <r>
      <rPr>
        <sz val="10"/>
        <rFont val="ＭＳ 明朝"/>
        <family val="1"/>
        <charset val="128"/>
      </rPr>
      <t xml:space="preserve">128-31</t>
    </r>
  </si>
  <si>
    <t xml:space="preserve">0133-74-5771</t>
  </si>
  <si>
    <t xml:space="preserve">0133-74-8741</t>
  </si>
  <si>
    <t xml:space="preserve">ishikarishoyo-z0@hokkaido-c.ed.jp</t>
  </si>
  <si>
    <t xml:space="preserve">石狩南</t>
  </si>
  <si>
    <t xml:space="preserve">北海道石狩南高等学校</t>
  </si>
  <si>
    <t xml:space="preserve">061-3208</t>
  </si>
  <si>
    <r>
      <rPr>
        <sz val="10"/>
        <rFont val="Noto Sans"/>
        <family val="2"/>
      </rPr>
      <t xml:space="preserve">石狩市花川南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</si>
  <si>
    <t xml:space="preserve">0133-73-4181</t>
  </si>
  <si>
    <t xml:space="preserve">0133-73-4184</t>
  </si>
  <si>
    <t xml:space="preserve">ishikariminami-z0@hokkaido-c.ed.jp</t>
  </si>
  <si>
    <t xml:space="preserve">当別</t>
  </si>
  <si>
    <t xml:space="preserve">北海道当別高等学校</t>
  </si>
  <si>
    <t xml:space="preserve">061-0296</t>
  </si>
  <si>
    <r>
      <rPr>
        <sz val="10"/>
        <rFont val="Noto Sans"/>
        <family val="2"/>
      </rPr>
      <t xml:space="preserve">石狩郡当別町春日町</t>
    </r>
    <r>
      <rPr>
        <sz val="10"/>
        <rFont val="ＭＳ 明朝"/>
        <family val="1"/>
        <charset val="128"/>
      </rPr>
      <t xml:space="preserve">84-4</t>
    </r>
  </si>
  <si>
    <t xml:space="preserve">0133-23-2444</t>
  </si>
  <si>
    <t xml:space="preserve">0133-23-2380</t>
  </si>
  <si>
    <t xml:space="preserve">toubetsu-z0@hokkaido-c.ed.jp</t>
  </si>
  <si>
    <t xml:space="preserve">札幌視覚支援</t>
  </si>
  <si>
    <t xml:space="preserve">北海道札幌視覚支援学校</t>
  </si>
  <si>
    <t xml:space="preserve">064-8629</t>
  </si>
  <si>
    <r>
      <rPr>
        <sz val="10"/>
        <rFont val="Noto Sans"/>
        <family val="2"/>
      </rPr>
      <t xml:space="preserve">札幌市中央区伏見４丁目</t>
    </r>
    <r>
      <rPr>
        <sz val="10"/>
        <rFont val="ＭＳ 明朝"/>
        <family val="1"/>
        <charset val="128"/>
      </rPr>
      <t xml:space="preserve">4-21</t>
    </r>
  </si>
  <si>
    <t xml:space="preserve">011-561-7107</t>
  </si>
  <si>
    <t xml:space="preserve">011-561-2423</t>
  </si>
  <si>
    <t xml:space="preserve">手稲養護</t>
  </si>
  <si>
    <t xml:space="preserve">北海道手稲養護学校</t>
  </si>
  <si>
    <t xml:space="preserve">006-0033</t>
  </si>
  <si>
    <t xml:space="preserve">札幌市手稲区稲穂３条７丁目６番１号</t>
  </si>
  <si>
    <t xml:space="preserve">011-682-1722</t>
  </si>
  <si>
    <t xml:space="preserve">011-682-1926</t>
  </si>
  <si>
    <t xml:space="preserve">札幌あいの里高等支援</t>
  </si>
  <si>
    <t xml:space="preserve">北海道札幌あいの里高等支援学校</t>
  </si>
  <si>
    <t xml:space="preserve">002-8074</t>
  </si>
  <si>
    <t xml:space="preserve">札幌市北区あいの里４条７丁目１－１ </t>
  </si>
  <si>
    <t xml:space="preserve">011-770-5511</t>
  </si>
  <si>
    <t xml:space="preserve">北海道博物館</t>
  </si>
  <si>
    <t xml:space="preserve">004-0006</t>
  </si>
  <si>
    <r>
      <rPr>
        <sz val="10"/>
        <rFont val="Noto Sans"/>
        <family val="2"/>
      </rPr>
      <t xml:space="preserve">札幌市厚別区厚別町小野幌</t>
    </r>
    <r>
      <rPr>
        <sz val="10"/>
        <rFont val="ＭＳ 明朝"/>
        <family val="1"/>
        <charset val="128"/>
      </rPr>
      <t xml:space="preserve">53-2</t>
    </r>
  </si>
  <si>
    <t xml:space="preserve">011-898-0466</t>
  </si>
  <si>
    <t xml:space="preserve">011-898-2657</t>
  </si>
  <si>
    <t xml:space="preserve">市立札幌旭丘</t>
  </si>
  <si>
    <t xml:space="preserve">市立札幌旭丘高等学校</t>
  </si>
  <si>
    <t xml:space="preserve">064-8535</t>
  </si>
  <si>
    <r>
      <rPr>
        <sz val="10"/>
        <rFont val="Noto Sans"/>
        <family val="2"/>
      </rPr>
      <t xml:space="preserve">札幌市中央区旭ヶ丘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-18</t>
    </r>
  </si>
  <si>
    <t xml:space="preserve">011-561-1221</t>
  </si>
  <si>
    <t xml:space="preserve">011-561-1061</t>
  </si>
  <si>
    <t xml:space="preserve">asahigaoka-h@sapporo-c.ed.jp</t>
  </si>
  <si>
    <t xml:space="preserve">市立札幌大通</t>
  </si>
  <si>
    <t xml:space="preserve">市立札幌大通高等学校</t>
  </si>
  <si>
    <t xml:space="preserve">060-0002</t>
  </si>
  <si>
    <r>
      <rPr>
        <sz val="10"/>
        <rFont val="Noto Sans"/>
        <family val="2"/>
      </rPr>
      <t xml:space="preserve">札幌市中央区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条西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丁目</t>
    </r>
  </si>
  <si>
    <t xml:space="preserve">011-251-0229</t>
  </si>
  <si>
    <t xml:space="preserve">011-261-1449</t>
  </si>
  <si>
    <t xml:space="preserve">odori-h@sapporo-c.ed.jp</t>
  </si>
  <si>
    <t xml:space="preserve">市立札幌新川</t>
  </si>
  <si>
    <t xml:space="preserve">市立札幌新川高等学校</t>
  </si>
  <si>
    <t xml:space="preserve">001-0925</t>
  </si>
  <si>
    <r>
      <rPr>
        <sz val="10"/>
        <rFont val="Noto Sans"/>
        <family val="2"/>
      </rPr>
      <t xml:space="preserve">札幌市北区新川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1</t>
    </r>
  </si>
  <si>
    <t xml:space="preserve">011-761-6111</t>
  </si>
  <si>
    <t xml:space="preserve">011-761-7911</t>
  </si>
  <si>
    <t xml:space="preserve">shinkawa-h@sapporo-c.ed.jp</t>
  </si>
  <si>
    <t xml:space="preserve">市立札幌平岸</t>
  </si>
  <si>
    <t xml:space="preserve">市立札幌平岸高等学校</t>
  </si>
  <si>
    <t xml:space="preserve">062-0935</t>
  </si>
  <si>
    <r>
      <rPr>
        <sz val="10"/>
        <rFont val="Noto Sans"/>
        <family val="2"/>
      </rPr>
      <t xml:space="preserve">札幌市豊平区平岸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2</t>
    </r>
  </si>
  <si>
    <t xml:space="preserve">011-812-2010</t>
  </si>
  <si>
    <t xml:space="preserve">011-812-2049</t>
  </si>
  <si>
    <t xml:space="preserve">hiragishi-h@sapporo-c.ed.jp</t>
  </si>
  <si>
    <t xml:space="preserve">市立札幌清田</t>
  </si>
  <si>
    <t xml:space="preserve">市立札幌清田高等学校</t>
  </si>
  <si>
    <t xml:space="preserve">004-0863</t>
  </si>
  <si>
    <r>
      <rPr>
        <sz val="10"/>
        <rFont val="Noto Sans"/>
        <family val="2"/>
      </rPr>
      <t xml:space="preserve">札幌市清田区北野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6-1</t>
    </r>
  </si>
  <si>
    <t xml:space="preserve">011-882-1811</t>
  </si>
  <si>
    <t xml:space="preserve">011-882-2174</t>
  </si>
  <si>
    <t xml:space="preserve">kiyota-h@sapporo-c.ed.jp</t>
  </si>
  <si>
    <t xml:space="preserve">市立札幌啓北商業</t>
  </si>
  <si>
    <t xml:space="preserve">市立札幌啓北商業高等学校</t>
  </si>
  <si>
    <t xml:space="preserve">005-0841</t>
  </si>
  <si>
    <r>
      <rPr>
        <sz val="10"/>
        <rFont val="Noto Sans"/>
        <family val="2"/>
      </rPr>
      <t xml:space="preserve">札幌市南区石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5-1</t>
    </r>
  </si>
  <si>
    <t xml:space="preserve">011-591-2021</t>
  </si>
  <si>
    <t xml:space="preserve">011-591-2023</t>
  </si>
  <si>
    <t xml:space="preserve">keihoku-ch@sapporo-c.ed.jp</t>
  </si>
  <si>
    <t xml:space="preserve">市立札幌藻岩</t>
  </si>
  <si>
    <t xml:space="preserve">市立札幌藻岩高等学校</t>
  </si>
  <si>
    <t xml:space="preserve">005-0803</t>
  </si>
  <si>
    <r>
      <rPr>
        <sz val="10"/>
        <rFont val="Noto Sans"/>
        <family val="2"/>
      </rPr>
      <t xml:space="preserve">札幌市南区川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1</t>
    </r>
  </si>
  <si>
    <t xml:space="preserve">011-571-7811</t>
  </si>
  <si>
    <t xml:space="preserve">011-571-7814</t>
  </si>
  <si>
    <t xml:space="preserve">moiwa-h@sapporo-c.ed.jp</t>
  </si>
  <si>
    <t xml:space="preserve">市立札幌開成</t>
  </si>
  <si>
    <t xml:space="preserve">市立札幌開成中等教育学校</t>
  </si>
  <si>
    <t xml:space="preserve">065-8558</t>
  </si>
  <si>
    <r>
      <rPr>
        <sz val="10"/>
        <rFont val="Noto Sans"/>
        <family val="2"/>
      </rPr>
      <t xml:space="preserve">札幌市東区北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条東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1</t>
    </r>
  </si>
  <si>
    <t xml:space="preserve">011-788-6987</t>
  </si>
  <si>
    <t xml:space="preserve">011-781-5629</t>
  </si>
  <si>
    <t xml:space="preserve">kaisei-s@sapporo-c.ed.jp</t>
  </si>
  <si>
    <t xml:space="preserve">山の手支援</t>
  </si>
  <si>
    <t xml:space="preserve">市立札幌山の手支援学校</t>
  </si>
  <si>
    <t xml:space="preserve">063-0005</t>
  </si>
  <si>
    <r>
      <rPr>
        <sz val="10"/>
        <rFont val="Noto Sans"/>
        <family val="2"/>
      </rPr>
      <t xml:space="preserve">札幌市西区山の手５条８丁目</t>
    </r>
    <r>
      <rPr>
        <sz val="10"/>
        <rFont val="ＭＳ 明朝"/>
        <family val="1"/>
        <charset val="128"/>
      </rPr>
      <t xml:space="preserve">1</t>
    </r>
  </si>
  <si>
    <t xml:space="preserve">011-611-7934</t>
  </si>
  <si>
    <t xml:space="preserve">011-644-5535</t>
  </si>
  <si>
    <t xml:space="preserve">みなみの杜支援</t>
  </si>
  <si>
    <t xml:space="preserve">市立札幌みなみの杜高等支援学校</t>
  </si>
  <si>
    <t xml:space="preserve">005-0012</t>
  </si>
  <si>
    <r>
      <rPr>
        <sz val="10"/>
        <rFont val="Noto Sans"/>
        <family val="2"/>
      </rPr>
      <t xml:space="preserve">札幌市南区真駒内上町４丁目</t>
    </r>
    <r>
      <rPr>
        <sz val="10"/>
        <rFont val="ＭＳ 明朝"/>
        <family val="1"/>
        <charset val="128"/>
      </rPr>
      <t xml:space="preserve">7-1</t>
    </r>
  </si>
  <si>
    <t xml:space="preserve">011-596-0451</t>
  </si>
  <si>
    <t xml:space="preserve">011-588-5020</t>
  </si>
  <si>
    <t xml:space="preserve">北海</t>
  </si>
  <si>
    <t xml:space="preserve">北海高等学校</t>
  </si>
  <si>
    <t xml:space="preserve">062-0861</t>
  </si>
  <si>
    <r>
      <rPr>
        <sz val="10"/>
        <rFont val="Noto Sans"/>
        <family val="2"/>
      </rPr>
      <t xml:space="preserve">札幌市豊平区旭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41</t>
    </r>
  </si>
  <si>
    <t xml:space="preserve">011-841-1161</t>
  </si>
  <si>
    <t xml:space="preserve">011-824-5519</t>
  </si>
  <si>
    <t xml:space="preserve">札幌光星</t>
  </si>
  <si>
    <t xml:space="preserve">札幌光星高等学校</t>
  </si>
  <si>
    <t xml:space="preserve">065-0013</t>
  </si>
  <si>
    <r>
      <rPr>
        <sz val="10"/>
        <rFont val="Noto Sans"/>
        <family val="2"/>
      </rPr>
      <t xml:space="preserve">札幌市東区北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条東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11-711-7161</t>
  </si>
  <si>
    <t xml:space="preserve">011-711-7330</t>
  </si>
  <si>
    <t xml:space="preserve">北星学園大附属</t>
  </si>
  <si>
    <t xml:space="preserve">北星学園大学附属高等学校</t>
  </si>
  <si>
    <t xml:space="preserve">004-0007</t>
  </si>
  <si>
    <r>
      <rPr>
        <sz val="10"/>
        <rFont val="Noto Sans"/>
        <family val="2"/>
      </rPr>
      <t xml:space="preserve">札幌市厚別区厚別町下野幌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番地</t>
    </r>
  </si>
  <si>
    <t xml:space="preserve">011-897-2881</t>
  </si>
  <si>
    <t xml:space="preserve">011-897-0360</t>
  </si>
  <si>
    <t xml:space="preserve">札幌第一</t>
  </si>
  <si>
    <t xml:space="preserve">札幌第一高等学校</t>
  </si>
  <si>
    <t xml:space="preserve">062-0021</t>
  </si>
  <si>
    <r>
      <rPr>
        <sz val="10"/>
        <rFont val="Noto Sans"/>
        <family val="2"/>
      </rPr>
      <t xml:space="preserve">札幌市豊平区月寒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011-851-9361</t>
  </si>
  <si>
    <t xml:space="preserve">011-856-5151</t>
  </si>
  <si>
    <t xml:space="preserve">札幌創成</t>
  </si>
  <si>
    <t xml:space="preserve">札幌創成高等学校</t>
  </si>
  <si>
    <t xml:space="preserve">001-8501</t>
  </si>
  <si>
    <r>
      <rPr>
        <sz val="10"/>
        <rFont val="Noto Sans"/>
        <family val="2"/>
      </rPr>
      <t xml:space="preserve">札幌市北区北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条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11-726-1578</t>
  </si>
  <si>
    <t xml:space="preserve">011-726-7542</t>
  </si>
  <si>
    <t xml:space="preserve">東海大付属</t>
  </si>
  <si>
    <t xml:space="preserve">東海大学付属札幌高等学校</t>
  </si>
  <si>
    <t xml:space="preserve">005-8602</t>
  </si>
  <si>
    <t xml:space="preserve">札幌市南区南沢５条１丁目１－１</t>
  </si>
  <si>
    <t xml:space="preserve">011-571-5175</t>
  </si>
  <si>
    <t xml:space="preserve">011-571-5160</t>
  </si>
  <si>
    <t xml:space="preserve">北星学園女子</t>
  </si>
  <si>
    <t xml:space="preserve">北星学園女子高等学校</t>
  </si>
  <si>
    <t xml:space="preserve">064-8523</t>
  </si>
  <si>
    <r>
      <rPr>
        <sz val="10"/>
        <rFont val="Noto Sans"/>
        <family val="2"/>
      </rPr>
      <t xml:space="preserve">札幌市中央区南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条西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011-561-7153</t>
  </si>
  <si>
    <t xml:space="preserve">011-561-7627</t>
  </si>
  <si>
    <t xml:space="preserve">札幌大谷</t>
  </si>
  <si>
    <t xml:space="preserve">札幌大谷高等学校</t>
  </si>
  <si>
    <t xml:space="preserve">065-0016</t>
  </si>
  <si>
    <r>
      <rPr>
        <sz val="10"/>
        <rFont val="Noto Sans"/>
        <family val="2"/>
      </rPr>
      <t xml:space="preserve">札幌市東区北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条東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丁目</t>
    </r>
  </si>
  <si>
    <t xml:space="preserve">011-731-2451</t>
  </si>
  <si>
    <t xml:space="preserve">011-741-4860</t>
  </si>
  <si>
    <t xml:space="preserve">札幌静修</t>
  </si>
  <si>
    <t xml:space="preserve">札幌静修高等学校</t>
  </si>
  <si>
    <t xml:space="preserve">064-0916</t>
  </si>
  <si>
    <r>
      <rPr>
        <sz val="10"/>
        <rFont val="Noto Sans"/>
        <family val="2"/>
      </rPr>
      <t xml:space="preserve">札幌市中央区南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条西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011-521-0234</t>
  </si>
  <si>
    <t xml:space="preserve">011-511-9008</t>
  </si>
  <si>
    <t xml:space="preserve">藤女子</t>
  </si>
  <si>
    <t xml:space="preserve">藤女子高等学校</t>
  </si>
  <si>
    <t xml:space="preserve">001-0016</t>
  </si>
  <si>
    <r>
      <rPr>
        <sz val="10"/>
        <rFont val="Noto Sans"/>
        <family val="2"/>
      </rPr>
      <t xml:space="preserve">札幌市北区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条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番地</t>
    </r>
  </si>
  <si>
    <t xml:space="preserve">011-707-5001</t>
  </si>
  <si>
    <t xml:space="preserve">011-746-7371</t>
  </si>
  <si>
    <t xml:space="preserve">札幌北斗</t>
  </si>
  <si>
    <t xml:space="preserve">札幌北斗高等学校</t>
  </si>
  <si>
    <t xml:space="preserve">065-8578</t>
  </si>
  <si>
    <r>
      <rPr>
        <sz val="10"/>
        <rFont val="Noto Sans"/>
        <family val="2"/>
      </rPr>
      <t xml:space="preserve">札幌市東区北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条東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011-711-6121</t>
  </si>
  <si>
    <t xml:space="preserve">011-741-3545</t>
  </si>
  <si>
    <t xml:space="preserve">rijtyo@sapporohokuto-h.ed.jp</t>
  </si>
  <si>
    <t xml:space="preserve">札幌山の手</t>
  </si>
  <si>
    <t xml:space="preserve">札幌山の手高等学校</t>
  </si>
  <si>
    <t xml:space="preserve">063-0002</t>
  </si>
  <si>
    <r>
      <rPr>
        <sz val="10"/>
        <rFont val="Noto Sans"/>
        <family val="2"/>
      </rPr>
      <t xml:space="preserve">札幌市西区山の手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011-611-7301</t>
  </si>
  <si>
    <t xml:space="preserve">011-641-3795</t>
  </si>
  <si>
    <t xml:space="preserve">札幌新陽</t>
  </si>
  <si>
    <t xml:space="preserve">札幌新陽高等学校</t>
  </si>
  <si>
    <t xml:space="preserve">005-0005</t>
  </si>
  <si>
    <r>
      <rPr>
        <sz val="10"/>
        <rFont val="Noto Sans"/>
        <family val="2"/>
      </rPr>
      <t xml:space="preserve">札幌市南区澄川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1</t>
    </r>
  </si>
  <si>
    <t xml:space="preserve">011-821-6161</t>
  </si>
  <si>
    <t xml:space="preserve">011-813-4009</t>
  </si>
  <si>
    <t xml:space="preserve">文教大附属</t>
  </si>
  <si>
    <t xml:space="preserve">北海道文教大学附属高等学校</t>
  </si>
  <si>
    <t xml:space="preserve">061-1449</t>
  </si>
  <si>
    <r>
      <rPr>
        <sz val="10"/>
        <rFont val="Noto Sans"/>
        <family val="2"/>
      </rPr>
      <t xml:space="preserve">恵庭市黄金中央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07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1</t>
    </r>
  </si>
  <si>
    <t xml:space="preserve">0123-25-5570</t>
  </si>
  <si>
    <t xml:space="preserve">0123-25-5571</t>
  </si>
  <si>
    <t xml:space="preserve">fuzoku@bunkyo.ed.jp</t>
  </si>
  <si>
    <t xml:space="preserve">札幌龍谷学園</t>
  </si>
  <si>
    <t xml:space="preserve">札幌龍谷学園高等学校</t>
  </si>
  <si>
    <t xml:space="preserve">060-0004</t>
  </si>
  <si>
    <r>
      <rPr>
        <sz val="10"/>
        <rFont val="Noto Sans"/>
        <family val="2"/>
      </rPr>
      <t xml:space="preserve">札幌市中央区北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西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の</t>
    </r>
    <r>
      <rPr>
        <sz val="10"/>
        <rFont val="ＭＳ 明朝"/>
        <family val="1"/>
        <charset val="128"/>
      </rPr>
      <t xml:space="preserve">2</t>
    </r>
  </si>
  <si>
    <t xml:space="preserve">011-631-4386</t>
  </si>
  <si>
    <t xml:space="preserve">011-614-4775</t>
  </si>
  <si>
    <t xml:space="preserve">札幌聖心女子</t>
  </si>
  <si>
    <t xml:space="preserve">札幌聖心女子学院高等学校</t>
  </si>
  <si>
    <t xml:space="preserve">064-8540</t>
  </si>
  <si>
    <r>
      <rPr>
        <sz val="10"/>
        <rFont val="Noto Sans"/>
        <family val="2"/>
      </rPr>
      <t xml:space="preserve">札幌市中央区宮の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11-611-9231</t>
  </si>
  <si>
    <t xml:space="preserve">011-612-0980</t>
  </si>
  <si>
    <t xml:space="preserve">北海道科学大学</t>
  </si>
  <si>
    <t xml:space="preserve">北海道科学大学高等学校</t>
  </si>
  <si>
    <t xml:space="preserve">006-0817</t>
  </si>
  <si>
    <r>
      <rPr>
        <sz val="10"/>
        <rFont val="Noto Sans"/>
        <family val="2"/>
      </rPr>
      <t xml:space="preserve">札幌市手稲区前田７条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-2</t>
    </r>
  </si>
  <si>
    <t xml:space="preserve">011-699-6987</t>
  </si>
  <si>
    <t xml:space="preserve">011-699-6950</t>
  </si>
  <si>
    <t xml:space="preserve">北海学園札幌</t>
  </si>
  <si>
    <t xml:space="preserve">北海学園札幌高等学校</t>
  </si>
  <si>
    <t xml:space="preserve">062-8603</t>
  </si>
  <si>
    <r>
      <rPr>
        <sz val="10"/>
        <rFont val="Noto Sans"/>
        <family val="2"/>
      </rPr>
      <t xml:space="preserve">札幌市豊平区旭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42</t>
    </r>
  </si>
  <si>
    <t xml:space="preserve">011-824-5593</t>
  </si>
  <si>
    <t xml:space="preserve">立命館慶祥</t>
  </si>
  <si>
    <t xml:space="preserve">立命館慶祥高等学校</t>
  </si>
  <si>
    <t xml:space="preserve">069-0832</t>
  </si>
  <si>
    <r>
      <rPr>
        <sz val="10"/>
        <rFont val="Noto Sans"/>
        <family val="2"/>
      </rPr>
      <t xml:space="preserve">江別市西野幌</t>
    </r>
    <r>
      <rPr>
        <sz val="10"/>
        <rFont val="ＭＳ 明朝"/>
        <family val="1"/>
        <charset val="128"/>
      </rPr>
      <t xml:space="preserve">640-1</t>
    </r>
  </si>
  <si>
    <t xml:space="preserve">011-381-8888</t>
  </si>
  <si>
    <t xml:space="preserve">011-381-8892</t>
  </si>
  <si>
    <t xml:space="preserve">札幌日本大学</t>
  </si>
  <si>
    <t xml:space="preserve">札幌日本大学高等学校</t>
  </si>
  <si>
    <t xml:space="preserve">061-1103</t>
  </si>
  <si>
    <t xml:space="preserve">北広島虹ヶ丘５丁目７－１</t>
  </si>
  <si>
    <t xml:space="preserve">011-375-2611</t>
  </si>
  <si>
    <t xml:space="preserve">011-375-3305</t>
  </si>
  <si>
    <t xml:space="preserve">とわの森三愛</t>
  </si>
  <si>
    <t xml:space="preserve">酪農学園大学附属とわの森三愛高等学校</t>
  </si>
  <si>
    <t xml:space="preserve">069-8533</t>
  </si>
  <si>
    <r>
      <rPr>
        <sz val="10"/>
        <rFont val="Noto Sans"/>
        <family val="2"/>
      </rPr>
      <t xml:space="preserve">江別市文京台緑町</t>
    </r>
    <r>
      <rPr>
        <sz val="10"/>
        <rFont val="ＭＳ 明朝"/>
        <family val="1"/>
        <charset val="128"/>
      </rPr>
      <t xml:space="preserve">569</t>
    </r>
    <r>
      <rPr>
        <sz val="10"/>
        <rFont val="Noto Sans"/>
        <family val="2"/>
      </rPr>
      <t xml:space="preserve">番地</t>
    </r>
  </si>
  <si>
    <t xml:space="preserve">011-386-3111</t>
  </si>
  <si>
    <t xml:space="preserve">011-386-1243</t>
  </si>
  <si>
    <t xml:space="preserve">北嶺</t>
  </si>
  <si>
    <t xml:space="preserve">北嶺高等学校</t>
  </si>
  <si>
    <r>
      <rPr>
        <sz val="10"/>
        <rFont val="Noto Sans"/>
        <family val="2"/>
      </rPr>
      <t xml:space="preserve">札幌市清田区真栄</t>
    </r>
    <r>
      <rPr>
        <sz val="10"/>
        <rFont val="ＭＳ 明朝"/>
        <family val="1"/>
        <charset val="128"/>
      </rPr>
      <t xml:space="preserve">448-1</t>
    </r>
  </si>
  <si>
    <t xml:space="preserve">011-883-4651</t>
  </si>
  <si>
    <t xml:space="preserve">011-884-1616</t>
  </si>
  <si>
    <t xml:space="preserve">池上学院</t>
  </si>
  <si>
    <t xml:space="preserve">池上学院高等学校</t>
  </si>
  <si>
    <t xml:space="preserve">062-0903</t>
  </si>
  <si>
    <r>
      <rPr>
        <sz val="10"/>
        <rFont val="Noto Sans"/>
        <family val="2"/>
      </rPr>
      <t xml:space="preserve">札幌市豊平区豊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号</t>
    </r>
  </si>
  <si>
    <t xml:space="preserve">011-811-5297</t>
  </si>
  <si>
    <t xml:space="preserve">011-811-6166</t>
  </si>
  <si>
    <t xml:space="preserve">星槎国際</t>
  </si>
  <si>
    <t xml:space="preserve">星槎国際高等学校</t>
  </si>
  <si>
    <t xml:space="preserve">004-0014</t>
  </si>
  <si>
    <r>
      <rPr>
        <sz val="10"/>
        <rFont val="Noto Sans"/>
        <family val="2"/>
      </rPr>
      <t xml:space="preserve">札幌市厚別区もみじ台北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2-1</t>
    </r>
  </si>
  <si>
    <t xml:space="preserve">011-899-3830</t>
  </si>
  <si>
    <t xml:space="preserve">日本航空北海道</t>
  </si>
  <si>
    <t xml:space="preserve">日本航空高等学校北海道</t>
  </si>
  <si>
    <t xml:space="preserve">066-8622</t>
  </si>
  <si>
    <r>
      <rPr>
        <sz val="10"/>
        <rFont val="Noto Sans"/>
        <family val="2"/>
      </rPr>
      <t xml:space="preserve">千歳市泉沢</t>
    </r>
    <r>
      <rPr>
        <sz val="10"/>
        <rFont val="ＭＳ 明朝"/>
        <family val="1"/>
        <charset val="128"/>
      </rPr>
      <t xml:space="preserve">1007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95</t>
    </r>
  </si>
  <si>
    <t xml:space="preserve">0123-28-1155</t>
  </si>
  <si>
    <t xml:space="preserve">0123-28-1166</t>
  </si>
  <si>
    <t xml:space="preserve">後志</t>
  </si>
  <si>
    <t xml:space="preserve">小樽</t>
  </si>
  <si>
    <t xml:space="preserve">小樽潮陵</t>
  </si>
  <si>
    <t xml:space="preserve">北海道小樽潮陵高等学校</t>
  </si>
  <si>
    <t xml:space="preserve">047-0002</t>
  </si>
  <si>
    <r>
      <rPr>
        <sz val="10"/>
        <rFont val="Noto Sans"/>
        <family val="2"/>
      </rPr>
      <t xml:space="preserve">小樽市潮見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1</t>
    </r>
  </si>
  <si>
    <t xml:space="preserve">0134-22-0754</t>
  </si>
  <si>
    <t xml:space="preserve">0134-22-5954</t>
  </si>
  <si>
    <t xml:space="preserve">全・定</t>
  </si>
  <si>
    <t xml:space="preserve">otaruchouryou-z0@hokkaido-c.ed.jp</t>
  </si>
  <si>
    <t xml:space="preserve">小樽桜陽</t>
  </si>
  <si>
    <t xml:space="preserve">北海道小樽桜陽高等学校</t>
  </si>
  <si>
    <t xml:space="preserve">047-0036</t>
  </si>
  <si>
    <r>
      <rPr>
        <sz val="10"/>
        <rFont val="Noto Sans"/>
        <family val="2"/>
      </rPr>
      <t xml:space="preserve">小樽市長橋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9-1</t>
    </r>
  </si>
  <si>
    <t xml:space="preserve">0134-23-0671</t>
  </si>
  <si>
    <t xml:space="preserve">0134-33-0898</t>
  </si>
  <si>
    <t xml:space="preserve">otaruouyou-z0@hokkaido-c.ed.jp</t>
  </si>
  <si>
    <t xml:space="preserve">小樽商業</t>
  </si>
  <si>
    <t xml:space="preserve">北海道小樽商業高等学校</t>
  </si>
  <si>
    <t xml:space="preserve">047-0034</t>
  </si>
  <si>
    <r>
      <rPr>
        <sz val="10"/>
        <rFont val="Noto Sans"/>
        <family val="2"/>
      </rPr>
      <t xml:space="preserve">小樽市緑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-1</t>
    </r>
  </si>
  <si>
    <t xml:space="preserve">0134-23-9231</t>
  </si>
  <si>
    <t xml:space="preserve">0134-23-9234</t>
  </si>
  <si>
    <t xml:space="preserve">otaru-chs-z0@hokkaido-c.ed.jp</t>
  </si>
  <si>
    <t xml:space="preserve">小樽未来創造</t>
  </si>
  <si>
    <t xml:space="preserve">北海道小樽未来創造高等学校</t>
  </si>
  <si>
    <t xml:space="preserve">047-8540</t>
  </si>
  <si>
    <r>
      <rPr>
        <sz val="10"/>
        <rFont val="Noto Sans"/>
        <family val="2"/>
      </rPr>
      <t xml:space="preserve">小樽市最上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9-1</t>
    </r>
  </si>
  <si>
    <t xml:space="preserve">0134-23-6105</t>
  </si>
  <si>
    <t xml:space="preserve">0134-23-6388</t>
  </si>
  <si>
    <t xml:space="preserve">miraisouzou-z0@hokkaido-c.ed.jp</t>
  </si>
  <si>
    <t xml:space="preserve">miraisouzou-t0@hokkaido-c.ed.jp</t>
  </si>
  <si>
    <t xml:space="preserve">小樽水産</t>
  </si>
  <si>
    <t xml:space="preserve">北海道小樽水産高等学校</t>
  </si>
  <si>
    <t xml:space="preserve">047-0001</t>
  </si>
  <si>
    <r>
      <rPr>
        <sz val="10"/>
        <rFont val="Noto Sans"/>
        <family val="2"/>
      </rPr>
      <t xml:space="preserve">小樽市若竹町</t>
    </r>
    <r>
      <rPr>
        <sz val="10"/>
        <rFont val="ＭＳ 明朝"/>
        <family val="1"/>
        <charset val="128"/>
      </rPr>
      <t xml:space="preserve">9-1</t>
    </r>
  </si>
  <si>
    <t xml:space="preserve">0134-23-0670</t>
  </si>
  <si>
    <t xml:space="preserve">0134-23-4553</t>
  </si>
  <si>
    <t xml:space="preserve">otarusuisan-z0@hokkaido-c.ed.jp</t>
  </si>
  <si>
    <t xml:space="preserve">寿都</t>
  </si>
  <si>
    <t xml:space="preserve">北海道寿都高等学校</t>
  </si>
  <si>
    <t xml:space="preserve">048-0401</t>
  </si>
  <si>
    <r>
      <rPr>
        <sz val="10"/>
        <rFont val="Noto Sans"/>
        <family val="2"/>
      </rPr>
      <t xml:space="preserve">寿都郡寿都町字新栄町</t>
    </r>
    <r>
      <rPr>
        <sz val="10"/>
        <rFont val="ＭＳ 明朝"/>
        <family val="1"/>
        <charset val="128"/>
      </rPr>
      <t xml:space="preserve">136</t>
    </r>
  </si>
  <si>
    <t xml:space="preserve">0136-62-2144</t>
  </si>
  <si>
    <t xml:space="preserve">0136-62-2289</t>
  </si>
  <si>
    <t xml:space="preserve">suttsu-z0@hokkaido-c.ed.jp</t>
  </si>
  <si>
    <t xml:space="preserve">蘭越</t>
  </si>
  <si>
    <t xml:space="preserve">北海道蘭越高等学校</t>
  </si>
  <si>
    <t xml:space="preserve">048-1301</t>
  </si>
  <si>
    <r>
      <rPr>
        <sz val="10"/>
        <rFont val="Noto Sans"/>
        <family val="2"/>
      </rPr>
      <t xml:space="preserve">磯谷郡蘭越町蘭越町</t>
    </r>
    <r>
      <rPr>
        <sz val="10"/>
        <rFont val="ＭＳ 明朝"/>
        <family val="1"/>
        <charset val="128"/>
      </rPr>
      <t xml:space="preserve">475-16</t>
    </r>
  </si>
  <si>
    <t xml:space="preserve">0136-57-5034</t>
  </si>
  <si>
    <t xml:space="preserve">0136-57-6264</t>
  </si>
  <si>
    <t xml:space="preserve">rankoshi-z0@hokkaido-c.ed.jp</t>
  </si>
  <si>
    <t xml:space="preserve">倶知安</t>
  </si>
  <si>
    <t xml:space="preserve">北海道倶知安高等学校</t>
  </si>
  <si>
    <t xml:space="preserve">044-0057</t>
  </si>
  <si>
    <r>
      <rPr>
        <sz val="10"/>
        <rFont val="Noto Sans"/>
        <family val="2"/>
      </rPr>
      <t xml:space="preserve">虻田郡倶知安町北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条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0136-22-1085</t>
  </si>
  <si>
    <t xml:space="preserve">0136-22-0893</t>
  </si>
  <si>
    <t xml:space="preserve">kutchan-z0@hokkaido-c.ed.jp</t>
  </si>
  <si>
    <t xml:space="preserve">倶知安農業</t>
  </si>
  <si>
    <t xml:space="preserve">北海道倶知安農業高等学校</t>
  </si>
  <si>
    <t xml:space="preserve">044-0083</t>
  </si>
  <si>
    <r>
      <rPr>
        <sz val="10"/>
        <rFont val="Noto Sans"/>
        <family val="2"/>
      </rPr>
      <t xml:space="preserve">虻田郡倶知安町字旭</t>
    </r>
    <r>
      <rPr>
        <sz val="10"/>
        <rFont val="ＭＳ 明朝"/>
        <family val="1"/>
        <charset val="128"/>
      </rPr>
      <t xml:space="preserve">15</t>
    </r>
  </si>
  <si>
    <t xml:space="preserve">0136-22-1148</t>
  </si>
  <si>
    <t xml:space="preserve">0136-22-2252</t>
  </si>
  <si>
    <t xml:space="preserve">kucchannougyou-z0@hokkaido-c.ed.jp</t>
  </si>
  <si>
    <t xml:space="preserve">岩内</t>
  </si>
  <si>
    <t xml:space="preserve">北海道岩内高等学校</t>
  </si>
  <si>
    <t xml:space="preserve">045-0012</t>
  </si>
  <si>
    <r>
      <rPr>
        <sz val="10"/>
        <rFont val="Noto Sans"/>
        <family val="2"/>
      </rPr>
      <t xml:space="preserve">岩内郡岩内町字宮園</t>
    </r>
    <r>
      <rPr>
        <sz val="10"/>
        <rFont val="ＭＳ 明朝"/>
        <family val="1"/>
        <charset val="128"/>
      </rPr>
      <t xml:space="preserve">43-1</t>
    </r>
  </si>
  <si>
    <t xml:space="preserve">0135-62-1445</t>
  </si>
  <si>
    <t xml:space="preserve">0135-62-1447</t>
  </si>
  <si>
    <t xml:space="preserve">iwanai-z0@hokkaido-c.ed.jp</t>
  </si>
  <si>
    <t xml:space="preserve">余市紅志</t>
  </si>
  <si>
    <t xml:space="preserve">北海道余市紅志高等学校</t>
  </si>
  <si>
    <t xml:space="preserve">046-0022</t>
  </si>
  <si>
    <r>
      <rPr>
        <sz val="10"/>
        <rFont val="Noto Sans"/>
        <family val="2"/>
      </rPr>
      <t xml:space="preserve">余市郡余市町沢町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</si>
  <si>
    <t xml:space="preserve">0135-23-3191</t>
  </si>
  <si>
    <t xml:space="preserve">0135-23-3192</t>
  </si>
  <si>
    <t xml:space="preserve">yoichikoshi-z0@hokkaido-c.ed.jp</t>
  </si>
  <si>
    <t xml:space="preserve">高等聾</t>
  </si>
  <si>
    <t xml:space="preserve">北海道高等聾学校</t>
  </si>
  <si>
    <t xml:space="preserve">047-0261</t>
  </si>
  <si>
    <r>
      <rPr>
        <sz val="10"/>
        <rFont val="Noto Sans"/>
        <family val="2"/>
      </rPr>
      <t xml:space="preserve">小樽市銭函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-1</t>
    </r>
  </si>
  <si>
    <t xml:space="preserve">0134-62-2624</t>
  </si>
  <si>
    <t xml:space="preserve">0134-62-2663</t>
  </si>
  <si>
    <t xml:space="preserve">ニセコ</t>
  </si>
  <si>
    <t xml:space="preserve">北海道ニセコ高等学校</t>
  </si>
  <si>
    <t xml:space="preserve">048-1501</t>
  </si>
  <si>
    <r>
      <rPr>
        <sz val="10"/>
        <rFont val="Noto Sans"/>
        <family val="2"/>
      </rPr>
      <t xml:space="preserve">虻田郡ニセコ町字富士見</t>
    </r>
    <r>
      <rPr>
        <sz val="10"/>
        <rFont val="ＭＳ 明朝"/>
        <family val="1"/>
        <charset val="128"/>
      </rPr>
      <t xml:space="preserve">141-9</t>
    </r>
  </si>
  <si>
    <t xml:space="preserve">0136-44-2224</t>
  </si>
  <si>
    <t xml:space="preserve">0136-43-2031</t>
  </si>
  <si>
    <t xml:space="preserve">nikou-s@niseko-school.jp</t>
  </si>
  <si>
    <t xml:space="preserve">真狩</t>
  </si>
  <si>
    <t xml:space="preserve">北海道真狩高等学校</t>
  </si>
  <si>
    <t xml:space="preserve">048-1611</t>
  </si>
  <si>
    <r>
      <rPr>
        <sz val="10"/>
        <rFont val="Noto Sans"/>
        <family val="2"/>
      </rPr>
      <t xml:space="preserve">虻田郡真狩村字光</t>
    </r>
    <r>
      <rPr>
        <sz val="10"/>
        <rFont val="ＭＳ 明朝"/>
        <family val="1"/>
        <charset val="128"/>
      </rPr>
      <t xml:space="preserve">6</t>
    </r>
  </si>
  <si>
    <t xml:space="preserve">0136-45-2357</t>
  </si>
  <si>
    <t xml:space="preserve">0136-45-3514</t>
  </si>
  <si>
    <t xml:space="preserve">makkari-koukou@makkari-school.jp</t>
  </si>
  <si>
    <t xml:space="preserve">留寿都</t>
  </si>
  <si>
    <t xml:space="preserve">北海道留寿都高等学校</t>
  </si>
  <si>
    <t xml:space="preserve">048-1731</t>
  </si>
  <si>
    <r>
      <rPr>
        <sz val="10"/>
        <rFont val="Noto Sans"/>
        <family val="2"/>
      </rPr>
      <t xml:space="preserve">虻田郡留寿都村字留寿都</t>
    </r>
    <r>
      <rPr>
        <sz val="10"/>
        <rFont val="ＭＳ 明朝"/>
        <family val="1"/>
        <charset val="128"/>
      </rPr>
      <t xml:space="preserve">179-1</t>
    </r>
  </si>
  <si>
    <t xml:space="preserve">0136-46-3376</t>
  </si>
  <si>
    <t xml:space="preserve">0136-46-3386</t>
  </si>
  <si>
    <t xml:space="preserve">rhs.info@rusutsu.ed.jp</t>
  </si>
  <si>
    <t xml:space="preserve">北照</t>
  </si>
  <si>
    <t xml:space="preserve">北照高等学校</t>
  </si>
  <si>
    <t xml:space="preserve">047-8588</t>
  </si>
  <si>
    <r>
      <rPr>
        <sz val="10"/>
        <rFont val="Noto Sans"/>
        <family val="2"/>
      </rPr>
      <t xml:space="preserve">小樽市最上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-1</t>
    </r>
  </si>
  <si>
    <t xml:space="preserve">0134-32-0331</t>
  </si>
  <si>
    <t xml:space="preserve">0134-32-5213</t>
  </si>
  <si>
    <t xml:space="preserve">双葉</t>
  </si>
  <si>
    <t xml:space="preserve">小樽双葉高等学校</t>
  </si>
  <si>
    <t xml:space="preserve">047-0014</t>
  </si>
  <si>
    <r>
      <rPr>
        <sz val="10"/>
        <rFont val="Noto Sans"/>
        <family val="2"/>
      </rPr>
      <t xml:space="preserve">小樽市住ノ江</t>
    </r>
    <r>
      <rPr>
        <sz val="10"/>
        <rFont val="ＭＳ 明朝"/>
        <family val="1"/>
        <charset val="128"/>
      </rPr>
      <t xml:space="preserve">1-3-17</t>
    </r>
  </si>
  <si>
    <t xml:space="preserve">0134-32-1828</t>
  </si>
  <si>
    <t xml:space="preserve">0134-22-3098</t>
  </si>
  <si>
    <t xml:space="preserve">全・通</t>
  </si>
  <si>
    <t xml:space="preserve">小樽明峰</t>
  </si>
  <si>
    <t xml:space="preserve">小樽明峰高等学校</t>
  </si>
  <si>
    <t xml:space="preserve">047-8586</t>
  </si>
  <si>
    <r>
      <rPr>
        <sz val="10"/>
        <rFont val="Noto Sans"/>
        <family val="2"/>
      </rPr>
      <t xml:space="preserve">小樽市最上</t>
    </r>
    <r>
      <rPr>
        <sz val="10"/>
        <rFont val="ＭＳ 明朝"/>
        <family val="1"/>
        <charset val="128"/>
      </rPr>
      <t xml:space="preserve">1-14-17</t>
    </r>
  </si>
  <si>
    <t xml:space="preserve">0134-22-7755</t>
  </si>
  <si>
    <t xml:space="preserve">0134-25-0662</t>
  </si>
  <si>
    <t xml:space="preserve">北海道芸術</t>
  </si>
  <si>
    <t xml:space="preserve">北海道芸術高等学校</t>
  </si>
  <si>
    <t xml:space="preserve">048-2411</t>
  </si>
  <si>
    <r>
      <rPr>
        <sz val="10"/>
        <rFont val="Noto Sans"/>
        <family val="2"/>
      </rPr>
      <t xml:space="preserve">余市郡仁木町東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-1</t>
    </r>
  </si>
  <si>
    <t xml:space="preserve">0135-48-5131</t>
  </si>
  <si>
    <t xml:space="preserve">北星余市</t>
  </si>
  <si>
    <t xml:space="preserve">北星学園余市高等学校</t>
  </si>
  <si>
    <t xml:space="preserve">046-0003</t>
  </si>
  <si>
    <r>
      <rPr>
        <sz val="10"/>
        <rFont val="Noto Sans"/>
        <family val="2"/>
      </rPr>
      <t xml:space="preserve">余市郡余市町黒川町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-1</t>
    </r>
  </si>
  <si>
    <t xml:space="preserve">0135-23-2165</t>
  </si>
  <si>
    <t xml:space="preserve">0135-22-6097</t>
  </si>
  <si>
    <t xml:space="preserve">胆振</t>
  </si>
  <si>
    <t xml:space="preserve">室蘭</t>
  </si>
  <si>
    <t xml:space="preserve">室蘭栄</t>
  </si>
  <si>
    <t xml:space="preserve">北海道室蘭栄高等学校</t>
  </si>
  <si>
    <t xml:space="preserve">050-0083</t>
  </si>
  <si>
    <r>
      <rPr>
        <sz val="10"/>
        <rFont val="Noto Sans"/>
        <family val="2"/>
      </rPr>
      <t xml:space="preserve">室蘭市東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9-5</t>
    </r>
  </si>
  <si>
    <t xml:space="preserve">0143-44-3128</t>
  </si>
  <si>
    <t xml:space="preserve">0143-44-3129</t>
  </si>
  <si>
    <t xml:space="preserve">muroransakae-z0@hokkaido-c.ed.jp</t>
  </si>
  <si>
    <t xml:space="preserve">muroransakae-t0@hokkaido-c.ed.jp</t>
  </si>
  <si>
    <t xml:space="preserve">室蘭清水丘</t>
  </si>
  <si>
    <t xml:space="preserve">北海道室蘭清水丘高等学校</t>
  </si>
  <si>
    <t xml:space="preserve">051-0034</t>
  </si>
  <si>
    <r>
      <rPr>
        <sz val="10"/>
        <rFont val="Noto Sans"/>
        <family val="2"/>
      </rPr>
      <t xml:space="preserve">室蘭市増市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6-16</t>
    </r>
  </si>
  <si>
    <t xml:space="preserve">0143-23-1221</t>
  </si>
  <si>
    <t xml:space="preserve">0143-23-1746</t>
  </si>
  <si>
    <t xml:space="preserve">muroranshimizugaoka-z0@hokkaido-c.ed.jp</t>
  </si>
  <si>
    <t xml:space="preserve">室蘭東翔</t>
  </si>
  <si>
    <t xml:space="preserve">北海道室蘭東翔高等学校</t>
  </si>
  <si>
    <t xml:space="preserve">050-0072</t>
  </si>
  <si>
    <r>
      <rPr>
        <sz val="10"/>
        <rFont val="Noto Sans"/>
        <family val="2"/>
      </rPr>
      <t xml:space="preserve">室蘭市高砂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5-1</t>
    </r>
  </si>
  <si>
    <t xml:space="preserve">0143-44-4783</t>
  </si>
  <si>
    <t xml:space="preserve">0143-44-4787</t>
  </si>
  <si>
    <t xml:space="preserve">m-tosho-z0@hokkaido-c.ed.jp</t>
  </si>
  <si>
    <t xml:space="preserve">室蘭工業</t>
  </si>
  <si>
    <t xml:space="preserve">北海道室蘭工業高等学校</t>
  </si>
  <si>
    <t xml:space="preserve">050-0073</t>
  </si>
  <si>
    <r>
      <rPr>
        <sz val="10"/>
        <rFont val="Noto Sans"/>
        <family val="2"/>
      </rPr>
      <t xml:space="preserve">室蘭市宮の森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1</t>
    </r>
  </si>
  <si>
    <t xml:space="preserve">0143-44-5712</t>
  </si>
  <si>
    <t xml:space="preserve">0143-44-5711</t>
  </si>
  <si>
    <t xml:space="preserve">murorankougyou-z0@hokkaido-c.ed.jp</t>
  </si>
  <si>
    <t xml:space="preserve">登別青嶺</t>
  </si>
  <si>
    <t xml:space="preserve">北海道登別青嶺高等学校</t>
  </si>
  <si>
    <t xml:space="preserve">059-0027</t>
  </si>
  <si>
    <r>
      <rPr>
        <sz val="10"/>
        <rFont val="Noto Sans"/>
        <family val="2"/>
      </rPr>
      <t xml:space="preserve">登別市青葉町</t>
    </r>
    <r>
      <rPr>
        <sz val="10"/>
        <rFont val="ＭＳ 明朝"/>
        <family val="1"/>
        <charset val="128"/>
      </rPr>
      <t xml:space="preserve">42-1</t>
    </r>
  </si>
  <si>
    <t xml:space="preserve">0143-85-8586</t>
  </si>
  <si>
    <t xml:space="preserve">0143-85-8585</t>
  </si>
  <si>
    <t xml:space="preserve">n-seiryo-z0@hokkaido-c.ed.jp</t>
  </si>
  <si>
    <t xml:space="preserve">伊達開来</t>
  </si>
  <si>
    <t xml:space="preserve">北海道伊達開来高等学校</t>
  </si>
  <si>
    <t xml:space="preserve">052-0011</t>
  </si>
  <si>
    <r>
      <rPr>
        <sz val="10"/>
        <rFont val="Noto Sans"/>
        <family val="2"/>
      </rPr>
      <t xml:space="preserve">伊達市竹原町</t>
    </r>
    <r>
      <rPr>
        <sz val="10"/>
        <rFont val="ＭＳ 明朝"/>
        <family val="1"/>
        <charset val="128"/>
      </rPr>
      <t xml:space="preserve">44</t>
    </r>
  </si>
  <si>
    <t xml:space="preserve">0142-23-2525</t>
  </si>
  <si>
    <t xml:space="preserve">0142-23-2526</t>
  </si>
  <si>
    <t xml:space="preserve">date-kaiki-z0@hokkaido-c.ed.jp</t>
  </si>
  <si>
    <t xml:space="preserve">虻田</t>
  </si>
  <si>
    <t xml:space="preserve">北海道虻田高等学校</t>
  </si>
  <si>
    <t xml:space="preserve">049-5605</t>
  </si>
  <si>
    <r>
      <rPr>
        <sz val="10"/>
        <rFont val="Noto Sans"/>
        <family val="2"/>
      </rPr>
      <t xml:space="preserve">虻田郡洞爺湖町高砂町</t>
    </r>
    <r>
      <rPr>
        <sz val="10"/>
        <rFont val="ＭＳ 明朝"/>
        <family val="1"/>
        <charset val="128"/>
      </rPr>
      <t xml:space="preserve">127-5</t>
    </r>
  </si>
  <si>
    <t xml:space="preserve">0142-76-2540</t>
  </si>
  <si>
    <t xml:space="preserve">0142-76-2887</t>
  </si>
  <si>
    <t xml:space="preserve">abukou-z0@hokkaido-c.ed.jp</t>
  </si>
  <si>
    <t xml:space="preserve">登別明日</t>
  </si>
  <si>
    <t xml:space="preserve">北海道登別明日中等教育学校</t>
  </si>
  <si>
    <t xml:space="preserve">059-0016</t>
  </si>
  <si>
    <r>
      <rPr>
        <sz val="10"/>
        <rFont val="Noto Sans"/>
        <family val="2"/>
      </rPr>
      <t xml:space="preserve">登別市片倉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8-2</t>
    </r>
  </si>
  <si>
    <t xml:space="preserve">0143-85-0351</t>
  </si>
  <si>
    <t xml:space="preserve">0143-85-0353</t>
  </si>
  <si>
    <t xml:space="preserve">akebi@hokkaido-c.ed.jp</t>
  </si>
  <si>
    <t xml:space="preserve">伊達高等養護</t>
  </si>
  <si>
    <t xml:space="preserve">北海道伊達高等養護学校</t>
  </si>
  <si>
    <t xml:space="preserve">052-0012</t>
  </si>
  <si>
    <r>
      <rPr>
        <sz val="10"/>
        <rFont val="Noto Sans"/>
        <family val="2"/>
      </rPr>
      <t xml:space="preserve">伊達市松ケ枝町</t>
    </r>
    <r>
      <rPr>
        <sz val="10"/>
        <rFont val="ＭＳ 明朝"/>
        <family val="1"/>
        <charset val="128"/>
      </rPr>
      <t xml:space="preserve">105-13</t>
    </r>
  </si>
  <si>
    <t xml:space="preserve">0142-25-5115</t>
  </si>
  <si>
    <t xml:space="preserve">datekoyo-post@hokkaido-c.ed.jp</t>
  </si>
  <si>
    <t xml:space="preserve">壮瞥</t>
  </si>
  <si>
    <t xml:space="preserve">北海道壮瞥高等学校</t>
  </si>
  <si>
    <t xml:space="preserve">052-0101</t>
  </si>
  <si>
    <r>
      <rPr>
        <sz val="10"/>
        <rFont val="Noto Sans"/>
        <family val="2"/>
      </rPr>
      <t xml:space="preserve">有珠郡壮瞥町字滝之町</t>
    </r>
    <r>
      <rPr>
        <sz val="10"/>
        <rFont val="ＭＳ 明朝"/>
        <family val="1"/>
        <charset val="128"/>
      </rPr>
      <t xml:space="preserve">235-13</t>
    </r>
  </si>
  <si>
    <t xml:space="preserve">0142-66-2456</t>
  </si>
  <si>
    <t xml:space="preserve">0142-66-2636</t>
  </si>
  <si>
    <t xml:space="preserve">soukou@sobetsu.jp</t>
  </si>
  <si>
    <t xml:space="preserve">大谷室蘭</t>
  </si>
  <si>
    <t xml:space="preserve">北海道大谷室蘭高等学校</t>
  </si>
  <si>
    <t xml:space="preserve">050-0061</t>
  </si>
  <si>
    <r>
      <rPr>
        <sz val="10"/>
        <rFont val="Noto Sans"/>
        <family val="2"/>
      </rPr>
      <t xml:space="preserve">室蘭市八丁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1</t>
    </r>
  </si>
  <si>
    <t xml:space="preserve">0143-44-5641</t>
  </si>
  <si>
    <t xml:space="preserve">0143-47-5788</t>
  </si>
  <si>
    <t xml:space="preserve">海星学院</t>
  </si>
  <si>
    <t xml:space="preserve">海星学院高等学校</t>
  </si>
  <si>
    <r>
      <rPr>
        <sz val="10"/>
        <rFont val="Noto Sans"/>
        <family val="2"/>
      </rPr>
      <t xml:space="preserve">室蘭市高砂町</t>
    </r>
    <r>
      <rPr>
        <sz val="10"/>
        <rFont val="ＭＳ 明朝"/>
        <family val="1"/>
        <charset val="128"/>
      </rPr>
      <t xml:space="preserve">3-7-7</t>
    </r>
  </si>
  <si>
    <t xml:space="preserve">0143-46-8888</t>
  </si>
  <si>
    <t xml:space="preserve">0143-46-7733</t>
  </si>
  <si>
    <t xml:space="preserve">苫小牧</t>
  </si>
  <si>
    <t xml:space="preserve">苫小牧東</t>
  </si>
  <si>
    <t xml:space="preserve">北海道苫小牧東高等学校</t>
  </si>
  <si>
    <t xml:space="preserve">053-8555</t>
  </si>
  <si>
    <r>
      <rPr>
        <sz val="10"/>
        <rFont val="Noto Sans"/>
        <family val="2"/>
      </rPr>
      <t xml:space="preserve">苫小牧市清水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2-20</t>
    </r>
  </si>
  <si>
    <t xml:space="preserve">0144-33-4141</t>
  </si>
  <si>
    <t xml:space="preserve">0144-33-4143</t>
  </si>
  <si>
    <t xml:space="preserve">tomahigashi-z0@hokkaido-c.ed.jp</t>
  </si>
  <si>
    <t xml:space="preserve">tomahigashi-t0@hokkaido-c.ed.jp</t>
  </si>
  <si>
    <t xml:space="preserve">苫小牧西</t>
  </si>
  <si>
    <t xml:space="preserve">北海道苫小牧西高等学校</t>
  </si>
  <si>
    <t xml:space="preserve">053-0807</t>
  </si>
  <si>
    <r>
      <rPr>
        <sz val="10"/>
        <rFont val="Noto Sans"/>
        <family val="2"/>
      </rPr>
      <t xml:space="preserve">苫小牧市青葉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1</t>
    </r>
  </si>
  <si>
    <t xml:space="preserve">0144-72-3003</t>
  </si>
  <si>
    <t xml:space="preserve">0144-74-2977</t>
  </si>
  <si>
    <t xml:space="preserve">tomanishi-z0@hokkaido-c.ed.jp</t>
  </si>
  <si>
    <t xml:space="preserve">苫小牧南</t>
  </si>
  <si>
    <t xml:space="preserve">北海道苫小牧南高等学校</t>
  </si>
  <si>
    <t xml:space="preserve">059-1272</t>
  </si>
  <si>
    <r>
      <rPr>
        <sz val="10"/>
        <rFont val="Noto Sans"/>
        <family val="2"/>
      </rPr>
      <t xml:space="preserve">苫小牧市のぞみ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2</t>
    </r>
  </si>
  <si>
    <t xml:space="preserve">0144-67-2122</t>
  </si>
  <si>
    <t xml:space="preserve">0144-67-2124</t>
  </si>
  <si>
    <t xml:space="preserve">tomakomaiminami-z0@hokkaido-c.ed.jp</t>
  </si>
  <si>
    <t xml:space="preserve">苫小牧総合経済</t>
  </si>
  <si>
    <t xml:space="preserve">北海道苫小牧総合経済高等学校</t>
  </si>
  <si>
    <t xml:space="preserve">053-0052</t>
  </si>
  <si>
    <r>
      <rPr>
        <sz val="10"/>
        <rFont val="Noto Sans"/>
        <family val="2"/>
      </rPr>
      <t xml:space="preserve">苫小牧市新開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7-2</t>
    </r>
  </si>
  <si>
    <t xml:space="preserve">0144-55-9264</t>
  </si>
  <si>
    <t xml:space="preserve">0144-55-9263</t>
  </si>
  <si>
    <t xml:space="preserve">soukei-z0@hokkaido-c.ed.jp</t>
  </si>
  <si>
    <t xml:space="preserve">苫小牧工業</t>
  </si>
  <si>
    <t xml:space="preserve">北海道苫小牧工業高等学校</t>
  </si>
  <si>
    <t xml:space="preserve">053-0035</t>
  </si>
  <si>
    <r>
      <rPr>
        <sz val="10"/>
        <rFont val="Noto Sans"/>
        <family val="2"/>
      </rPr>
      <t xml:space="preserve">苫小牧市字高丘</t>
    </r>
    <r>
      <rPr>
        <sz val="10"/>
        <rFont val="ＭＳ 明朝"/>
        <family val="1"/>
        <charset val="128"/>
      </rPr>
      <t xml:space="preserve">6-22</t>
    </r>
  </si>
  <si>
    <t xml:space="preserve">0144-36-3161</t>
  </si>
  <si>
    <t xml:space="preserve">0144-36-3166</t>
  </si>
  <si>
    <t xml:space="preserve">tomakou-z0@hokkaido-c.ed.jp</t>
  </si>
  <si>
    <t xml:space="preserve">tomakou-t0@hokkaido-c.ed.jp</t>
  </si>
  <si>
    <t xml:space="preserve">白老東</t>
  </si>
  <si>
    <t xml:space="preserve">北海道白老東高等学校</t>
  </si>
  <si>
    <t xml:space="preserve">059-0903</t>
  </si>
  <si>
    <r>
      <rPr>
        <sz val="10"/>
        <rFont val="Noto Sans"/>
        <family val="2"/>
      </rPr>
      <t xml:space="preserve">白老郡白老町日の出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7-3</t>
    </r>
  </si>
  <si>
    <t xml:space="preserve">0144-82-4280</t>
  </si>
  <si>
    <t xml:space="preserve">0144-82-4766</t>
  </si>
  <si>
    <t xml:space="preserve">shiraoihigashi-z0@hokkaido-c.ed.jp</t>
  </si>
  <si>
    <t xml:space="preserve">厚真</t>
  </si>
  <si>
    <t xml:space="preserve">北海道厚真高等学校</t>
  </si>
  <si>
    <t xml:space="preserve">059-1605</t>
  </si>
  <si>
    <r>
      <rPr>
        <sz val="10"/>
        <rFont val="Noto Sans"/>
        <family val="2"/>
      </rPr>
      <t xml:space="preserve">勇払郡厚真町字本郷</t>
    </r>
    <r>
      <rPr>
        <sz val="10"/>
        <rFont val="ＭＳ 明朝"/>
        <family val="1"/>
        <charset val="128"/>
      </rPr>
      <t xml:space="preserve">234-3</t>
    </r>
  </si>
  <si>
    <t xml:space="preserve">0145-27-2069</t>
  </si>
  <si>
    <t xml:space="preserve">0145-27-2091</t>
  </si>
  <si>
    <t xml:space="preserve">atsuma-z0@hokkaido-c.ed.jp</t>
  </si>
  <si>
    <t xml:space="preserve">追分</t>
  </si>
  <si>
    <t xml:space="preserve">北海道追分高等学校</t>
  </si>
  <si>
    <t xml:space="preserve">059-1911</t>
  </si>
  <si>
    <r>
      <rPr>
        <sz val="10"/>
        <rFont val="Noto Sans"/>
        <family val="2"/>
      </rPr>
      <t xml:space="preserve">勇払郡安平町追分本町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8</t>
    </r>
  </si>
  <si>
    <t xml:space="preserve">0145-25-2555</t>
  </si>
  <si>
    <t xml:space="preserve">oiwake-z0@hokkaido-c.ed.jp</t>
  </si>
  <si>
    <t xml:space="preserve">鵡川</t>
  </si>
  <si>
    <t xml:space="preserve">北海道鵡川高等学校</t>
  </si>
  <si>
    <t xml:space="preserve">054-0032</t>
  </si>
  <si>
    <r>
      <rPr>
        <sz val="10"/>
        <rFont val="Noto Sans"/>
        <family val="2"/>
      </rPr>
      <t xml:space="preserve">勇払郡むかわ町福住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-1</t>
    </r>
  </si>
  <si>
    <t xml:space="preserve">0145-42-2085</t>
  </si>
  <si>
    <t xml:space="preserve">mukawa-z0@hokkaido-c.ed.jp</t>
  </si>
  <si>
    <t xml:space="preserve">穂別</t>
  </si>
  <si>
    <t xml:space="preserve">北海道穂別高等学校</t>
  </si>
  <si>
    <t xml:space="preserve">054-0211</t>
  </si>
  <si>
    <r>
      <rPr>
        <sz val="10"/>
        <rFont val="Noto Sans"/>
        <family val="2"/>
      </rPr>
      <t xml:space="preserve">勇払郡むかわ町穂別</t>
    </r>
    <r>
      <rPr>
        <sz val="10"/>
        <rFont val="ＭＳ 明朝"/>
        <family val="1"/>
        <charset val="128"/>
      </rPr>
      <t xml:space="preserve">127-3</t>
    </r>
  </si>
  <si>
    <t xml:space="preserve">0145-45-2176</t>
  </si>
  <si>
    <t xml:space="preserve">hobetsu-z0@hokkaido-c.ed.jp</t>
  </si>
  <si>
    <t xml:space="preserve">苫小牧中央</t>
  </si>
  <si>
    <t xml:space="preserve">苫小牧中央高等学校</t>
  </si>
  <si>
    <t xml:space="preserve">053-0811</t>
  </si>
  <si>
    <t xml:space="preserve">苫小牧市光洋町３丁目１３－２</t>
  </si>
  <si>
    <t xml:space="preserve">0144-74-4300</t>
  </si>
  <si>
    <t xml:space="preserve">0144-74-4320</t>
  </si>
  <si>
    <t xml:space="preserve">駒澤付属</t>
  </si>
  <si>
    <t xml:space="preserve">駒澤大学附属苫小牧高等学校</t>
  </si>
  <si>
    <t xml:space="preserve">053-9541</t>
  </si>
  <si>
    <t xml:space="preserve">苫小牧市美園町１丁目９－３</t>
  </si>
  <si>
    <t xml:space="preserve">0144-32-6291</t>
  </si>
  <si>
    <t xml:space="preserve">0144-32-6521</t>
  </si>
  <si>
    <t xml:space="preserve">北海道栄</t>
  </si>
  <si>
    <t xml:space="preserve">北海道栄高等学校</t>
  </si>
  <si>
    <t xml:space="preserve">059-0998</t>
  </si>
  <si>
    <t xml:space="preserve">白老町緑丘４－６７６</t>
  </si>
  <si>
    <t xml:space="preserve">0144-82-2185</t>
  </si>
  <si>
    <t xml:space="preserve">0144-82-3214</t>
  </si>
  <si>
    <t xml:space="preserve">日高</t>
  </si>
  <si>
    <t xml:space="preserve">富川</t>
  </si>
  <si>
    <t xml:space="preserve">北海道富川高等学校</t>
  </si>
  <si>
    <t xml:space="preserve">055-0007</t>
  </si>
  <si>
    <r>
      <rPr>
        <sz val="10"/>
        <rFont val="Noto Sans"/>
        <family val="2"/>
      </rPr>
      <t xml:space="preserve">沙流郡日高町富川西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69-109</t>
    </r>
  </si>
  <si>
    <t xml:space="preserve">01456-2-0411</t>
  </si>
  <si>
    <t xml:space="preserve">01456-2-1035</t>
  </si>
  <si>
    <t xml:space="preserve">tomikawa-z0@hokkaido-c.ed.jp</t>
  </si>
  <si>
    <t xml:space="preserve">平取</t>
  </si>
  <si>
    <t xml:space="preserve">北海道平取高等学校</t>
  </si>
  <si>
    <t xml:space="preserve">055-0107</t>
  </si>
  <si>
    <r>
      <rPr>
        <sz val="10"/>
        <rFont val="Noto Sans"/>
        <family val="2"/>
      </rPr>
      <t xml:space="preserve">沙流郡平取町本町</t>
    </r>
    <r>
      <rPr>
        <sz val="10"/>
        <rFont val="ＭＳ 明朝"/>
        <family val="1"/>
        <charset val="128"/>
      </rPr>
      <t xml:space="preserve">109-2</t>
    </r>
  </si>
  <si>
    <t xml:space="preserve">01457-2-2709</t>
  </si>
  <si>
    <t xml:space="preserve">01457-2-2849</t>
  </si>
  <si>
    <t xml:space="preserve">biratori-z0@hokkaido-c.ed.jp</t>
  </si>
  <si>
    <t xml:space="preserve">浦河</t>
  </si>
  <si>
    <t xml:space="preserve">北海道浦河高等学校</t>
  </si>
  <si>
    <t xml:space="preserve">057-0006</t>
  </si>
  <si>
    <r>
      <rPr>
        <sz val="10"/>
        <rFont val="Noto Sans"/>
        <family val="2"/>
      </rPr>
      <t xml:space="preserve">浦河郡浦河町東町かしわ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-1</t>
    </r>
  </si>
  <si>
    <t xml:space="preserve">0146-22-3041</t>
  </si>
  <si>
    <t xml:space="preserve">0146-22-2814</t>
  </si>
  <si>
    <t xml:space="preserve">urakawa-z0@hokkaido-c.ed.jp</t>
  </si>
  <si>
    <t xml:space="preserve">静内</t>
  </si>
  <si>
    <t xml:space="preserve">北海道静内高等学校</t>
  </si>
  <si>
    <t xml:space="preserve">056-0023</t>
  </si>
  <si>
    <r>
      <rPr>
        <sz val="10"/>
        <rFont val="Noto Sans"/>
        <family val="2"/>
      </rPr>
      <t xml:space="preserve">日高郡新ひだか町静内ときわ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1</t>
    </r>
  </si>
  <si>
    <t xml:space="preserve">0146-42-1075</t>
  </si>
  <si>
    <t xml:space="preserve">0146-42-1077</t>
  </si>
  <si>
    <t xml:space="preserve">shizunai-z0@hokkaido-c.ed.jp</t>
  </si>
  <si>
    <t xml:space="preserve">静内農業</t>
  </si>
  <si>
    <t xml:space="preserve">北海道静内農業高等学校</t>
  </si>
  <si>
    <t xml:space="preserve">056-0144</t>
  </si>
  <si>
    <r>
      <rPr>
        <sz val="10"/>
        <rFont val="Noto Sans"/>
        <family val="2"/>
      </rPr>
      <t xml:space="preserve">日高郡新ひだか町静内田原</t>
    </r>
    <r>
      <rPr>
        <sz val="10"/>
        <rFont val="ＭＳ 明朝"/>
        <family val="1"/>
        <charset val="128"/>
      </rPr>
      <t xml:space="preserve">797</t>
    </r>
  </si>
  <si>
    <t xml:space="preserve">0146-46-2101</t>
  </si>
  <si>
    <t xml:space="preserve">0146-46-2151</t>
  </si>
  <si>
    <t xml:space="preserve">shizunainougyou-z0@hokkaido-c.ed.jp</t>
  </si>
  <si>
    <t xml:space="preserve">北海道日高高等学校</t>
  </si>
  <si>
    <t xml:space="preserve">055-2307</t>
  </si>
  <si>
    <r>
      <rPr>
        <sz val="10"/>
        <rFont val="Noto Sans"/>
        <family val="2"/>
      </rPr>
      <t xml:space="preserve">沙流郡日高町松風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16-2</t>
    </r>
  </si>
  <si>
    <t xml:space="preserve">01457-6-2626</t>
  </si>
  <si>
    <t xml:space="preserve">01457-6-2678</t>
  </si>
  <si>
    <t xml:space="preserve">hidakahigh3@hokkaido-c.ed.jp</t>
  </si>
  <si>
    <t xml:space="preserve">えりも</t>
  </si>
  <si>
    <t xml:space="preserve">北海道えりも高等学校</t>
  </si>
  <si>
    <t xml:space="preserve">058-0203</t>
  </si>
  <si>
    <r>
      <rPr>
        <sz val="10"/>
        <rFont val="Noto Sans"/>
        <family val="2"/>
      </rPr>
      <t xml:space="preserve">幌泉郡えりも町字新浜</t>
    </r>
    <r>
      <rPr>
        <sz val="10"/>
        <rFont val="ＭＳ 明朝"/>
        <family val="1"/>
        <charset val="128"/>
      </rPr>
      <t xml:space="preserve">208-2</t>
    </r>
  </si>
  <si>
    <t xml:space="preserve">01466-2-2405</t>
  </si>
  <si>
    <t xml:space="preserve">01466-2-4280</t>
  </si>
  <si>
    <t xml:space="preserve">erimoshs@seagreen.ocn.ne.jp</t>
  </si>
  <si>
    <t xml:space="preserve">国立</t>
  </si>
  <si>
    <t xml:space="preserve">01001</t>
  </si>
  <si>
    <t xml:space="preserve">日高青少年自然の家</t>
  </si>
  <si>
    <t xml:space="preserve">国立日高青少年自然の家</t>
  </si>
  <si>
    <t xml:space="preserve">055-2315</t>
  </si>
  <si>
    <t xml:space="preserve">沙流郡日高町字富岡</t>
  </si>
  <si>
    <t xml:space="preserve">01457-6-2311</t>
  </si>
  <si>
    <t xml:space="preserve">01457-6-3934</t>
  </si>
  <si>
    <t xml:space="preserve">渡島</t>
  </si>
  <si>
    <t xml:space="preserve">函館</t>
  </si>
  <si>
    <t xml:space="preserve">函館中部</t>
  </si>
  <si>
    <t xml:space="preserve">北海道函館中部高等学校</t>
  </si>
  <si>
    <t xml:space="preserve">040-0012</t>
  </si>
  <si>
    <r>
      <rPr>
        <sz val="10"/>
        <rFont val="Noto Sans"/>
        <family val="2"/>
      </rPr>
      <t xml:space="preserve">函館市時任町</t>
    </r>
    <r>
      <rPr>
        <sz val="10"/>
        <rFont val="ＭＳ 明朝"/>
        <family val="1"/>
        <charset val="128"/>
      </rPr>
      <t xml:space="preserve">11-3</t>
    </r>
  </si>
  <si>
    <t xml:space="preserve">0138-52-0303</t>
  </si>
  <si>
    <t xml:space="preserve">0138-52-0305</t>
  </si>
  <si>
    <t xml:space="preserve">kanchu-z0@hokkaido-c.ed.jp</t>
  </si>
  <si>
    <t xml:space="preserve">kanchu-t0@hokkaido-c.ed.jp</t>
  </si>
  <si>
    <t xml:space="preserve">函館西</t>
  </si>
  <si>
    <t xml:space="preserve">北海道函館西高等学校</t>
  </si>
  <si>
    <t xml:space="preserve">040-0054</t>
  </si>
  <si>
    <r>
      <rPr>
        <sz val="10"/>
        <rFont val="Noto Sans"/>
        <family val="2"/>
      </rPr>
      <t xml:space="preserve">函館市元町</t>
    </r>
    <r>
      <rPr>
        <sz val="10"/>
        <rFont val="ＭＳ 明朝"/>
        <family val="1"/>
        <charset val="128"/>
      </rPr>
      <t xml:space="preserve">7-17</t>
    </r>
  </si>
  <si>
    <t xml:space="preserve">0138-23-8415</t>
  </si>
  <si>
    <t xml:space="preserve">0138-22-3235</t>
  </si>
  <si>
    <t xml:space="preserve">hakodatenishi-z0@hokkaido-c.ed.jp</t>
  </si>
  <si>
    <t xml:space="preserve">南茅部</t>
  </si>
  <si>
    <t xml:space="preserve">北海道南茅部高等学校</t>
  </si>
  <si>
    <t xml:space="preserve">041-1611</t>
  </si>
  <si>
    <r>
      <rPr>
        <sz val="10"/>
        <rFont val="Noto Sans"/>
        <family val="2"/>
      </rPr>
      <t xml:space="preserve">函館市川汲町</t>
    </r>
    <r>
      <rPr>
        <sz val="10"/>
        <rFont val="ＭＳ 明朝"/>
        <family val="1"/>
        <charset val="128"/>
      </rPr>
      <t xml:space="preserve">1560</t>
    </r>
  </si>
  <si>
    <t xml:space="preserve">0138-25-3372</t>
  </si>
  <si>
    <t xml:space="preserve">0138-25-5862</t>
  </si>
  <si>
    <t xml:space="preserve">minamikayabe-z0@hokkaido-c.ed.jp</t>
  </si>
  <si>
    <t xml:space="preserve">函館商業</t>
  </si>
  <si>
    <t xml:space="preserve">北海道函館商業高等学校</t>
  </si>
  <si>
    <t xml:space="preserve">041-0812</t>
  </si>
  <si>
    <r>
      <rPr>
        <sz val="10"/>
        <rFont val="Noto Sans"/>
        <family val="2"/>
      </rPr>
      <t xml:space="preserve">函館市昭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7-1</t>
    </r>
  </si>
  <si>
    <t xml:space="preserve">0138-41-4248</t>
  </si>
  <si>
    <t xml:space="preserve">0138-41-4250</t>
  </si>
  <si>
    <t xml:space="preserve">hakodateshougyou-z0@hokkaido-c.ed.jp</t>
  </si>
  <si>
    <t xml:space="preserve">hakodateshougyou-t0@hokkaido-c.ed.jp</t>
  </si>
  <si>
    <t xml:space="preserve">函館工業</t>
  </si>
  <si>
    <t xml:space="preserve">北海道函館工業高等学校</t>
  </si>
  <si>
    <t xml:space="preserve">041-0844</t>
  </si>
  <si>
    <r>
      <rPr>
        <sz val="10"/>
        <rFont val="Noto Sans"/>
        <family val="2"/>
      </rPr>
      <t xml:space="preserve">函館市川原町</t>
    </r>
    <r>
      <rPr>
        <sz val="10"/>
        <rFont val="ＭＳ 明朝"/>
        <family val="1"/>
        <charset val="128"/>
      </rPr>
      <t xml:space="preserve">5-13</t>
    </r>
  </si>
  <si>
    <t xml:space="preserve">0138-51-2271</t>
  </si>
  <si>
    <t xml:space="preserve">0138-51-2273</t>
  </si>
  <si>
    <t xml:space="preserve">kanko-z0@hokkaido-c.ed.jp</t>
  </si>
  <si>
    <t xml:space="preserve">kanko-t0@hokkaido-c.ed.jp</t>
  </si>
  <si>
    <t xml:space="preserve">函館水産</t>
  </si>
  <si>
    <t xml:space="preserve">北海道函館水産高等学校</t>
  </si>
  <si>
    <t xml:space="preserve">049-0111</t>
  </si>
  <si>
    <r>
      <rPr>
        <sz val="10"/>
        <rFont val="Noto Sans"/>
        <family val="2"/>
      </rPr>
      <t xml:space="preserve">北斗市七重浜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5-3</t>
    </r>
  </si>
  <si>
    <t xml:space="preserve">0138-49-2412</t>
  </si>
  <si>
    <t xml:space="preserve">0138-49-0168</t>
  </si>
  <si>
    <t xml:space="preserve">hakodatesuisan-z0@hokkaido-c.ed.jp</t>
  </si>
  <si>
    <t xml:space="preserve">上磯</t>
  </si>
  <si>
    <t xml:space="preserve">北海道上磯高等学校</t>
  </si>
  <si>
    <t xml:space="preserve">049-0156</t>
  </si>
  <si>
    <r>
      <rPr>
        <sz val="10"/>
        <rFont val="Noto Sans"/>
        <family val="2"/>
      </rPr>
      <t xml:space="preserve">北斗市中野通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6-1</t>
    </r>
  </si>
  <si>
    <t xml:space="preserve">0138-73-2304</t>
  </si>
  <si>
    <t xml:space="preserve">0138-73-3198</t>
  </si>
  <si>
    <t xml:space="preserve">kamiiso-z0@hokkaido-c.ed.jp</t>
  </si>
  <si>
    <t xml:space="preserve">大野農業</t>
  </si>
  <si>
    <t xml:space="preserve">北海道大野農業高等学校</t>
  </si>
  <si>
    <t xml:space="preserve">041-1231</t>
  </si>
  <si>
    <r>
      <rPr>
        <sz val="10"/>
        <rFont val="Noto Sans"/>
        <family val="2"/>
      </rPr>
      <t xml:space="preserve">北斗市向野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6-1</t>
    </r>
  </si>
  <si>
    <t xml:space="preserve">0138-77-8800</t>
  </si>
  <si>
    <t xml:space="preserve">0138-77-8133</t>
  </si>
  <si>
    <t xml:space="preserve">oononougyou-z0@hokkaido-c.ed.jp</t>
  </si>
  <si>
    <t xml:space="preserve">松前</t>
  </si>
  <si>
    <t xml:space="preserve">北海道松前高等学校</t>
  </si>
  <si>
    <t xml:space="preserve">049-1501</t>
  </si>
  <si>
    <r>
      <rPr>
        <sz val="10"/>
        <rFont val="Noto Sans"/>
        <family val="2"/>
      </rPr>
      <t xml:space="preserve">松前郡松前町字建石</t>
    </r>
    <r>
      <rPr>
        <sz val="10"/>
        <rFont val="ＭＳ 明朝"/>
        <family val="1"/>
        <charset val="128"/>
      </rPr>
      <t xml:space="preserve">216</t>
    </r>
  </si>
  <si>
    <t xml:space="preserve">0139-42-2149</t>
  </si>
  <si>
    <t xml:space="preserve">01394-2-2149</t>
  </si>
  <si>
    <t xml:space="preserve">matsumae-z0@hokkaido-c.ed.jp</t>
  </si>
  <si>
    <t xml:space="preserve">福島商業</t>
  </si>
  <si>
    <t xml:space="preserve">北海道福島商業高等学校</t>
  </si>
  <si>
    <t xml:space="preserve">049-1331</t>
  </si>
  <si>
    <r>
      <rPr>
        <sz val="10"/>
        <rFont val="Noto Sans"/>
        <family val="2"/>
      </rPr>
      <t xml:space="preserve">松前郡福島町字三岳</t>
    </r>
    <r>
      <rPr>
        <sz val="10"/>
        <rFont val="ＭＳ 明朝"/>
        <family val="1"/>
        <charset val="128"/>
      </rPr>
      <t xml:space="preserve">161-1</t>
    </r>
  </si>
  <si>
    <t xml:space="preserve">0139-47-2131</t>
  </si>
  <si>
    <t xml:space="preserve">01394-7-3821</t>
  </si>
  <si>
    <t xml:space="preserve">fukusho-z0@hokkaido-c.ed.jp</t>
  </si>
  <si>
    <t xml:space="preserve">七飯</t>
  </si>
  <si>
    <t xml:space="preserve">北海道七飯高等学校</t>
  </si>
  <si>
    <t xml:space="preserve">041-1112</t>
  </si>
  <si>
    <r>
      <rPr>
        <sz val="10"/>
        <rFont val="Noto Sans"/>
        <family val="2"/>
      </rPr>
      <t xml:space="preserve">亀田郡七飯町鳴川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-1</t>
    </r>
  </si>
  <si>
    <t xml:space="preserve">0138-65-5093</t>
  </si>
  <si>
    <t xml:space="preserve">0138-65-7026</t>
  </si>
  <si>
    <t xml:space="preserve">nanae-z0@hokkaido-c.ed.jp</t>
  </si>
  <si>
    <t xml:space="preserve">森</t>
  </si>
  <si>
    <t xml:space="preserve">北海道森高等学校</t>
  </si>
  <si>
    <t xml:space="preserve">049-2394</t>
  </si>
  <si>
    <r>
      <rPr>
        <sz val="10"/>
        <rFont val="Noto Sans"/>
        <family val="2"/>
      </rPr>
      <t xml:space="preserve">茅部郡森町字上台町</t>
    </r>
    <r>
      <rPr>
        <sz val="10"/>
        <rFont val="ＭＳ 明朝"/>
        <family val="1"/>
        <charset val="128"/>
      </rPr>
      <t xml:space="preserve">326-48</t>
    </r>
  </si>
  <si>
    <t xml:space="preserve">01374-2-2059</t>
  </si>
  <si>
    <t xml:space="preserve">01374-2-2298</t>
  </si>
  <si>
    <t xml:space="preserve">mori-z0@hokkaido-c.ed.jp</t>
  </si>
  <si>
    <t xml:space="preserve">八雲</t>
  </si>
  <si>
    <t xml:space="preserve">北海道八雲高等学校</t>
  </si>
  <si>
    <t xml:space="preserve">049-3111</t>
  </si>
  <si>
    <r>
      <rPr>
        <sz val="10"/>
        <rFont val="Noto Sans"/>
        <family val="2"/>
      </rPr>
      <t xml:space="preserve">二海郡八雲町住初町</t>
    </r>
    <r>
      <rPr>
        <sz val="10"/>
        <rFont val="ＭＳ 明朝"/>
        <family val="1"/>
        <charset val="128"/>
      </rPr>
      <t xml:space="preserve">88</t>
    </r>
  </si>
  <si>
    <t xml:space="preserve">0137-63-2105</t>
  </si>
  <si>
    <t xml:space="preserve">01376-3-2106</t>
  </si>
  <si>
    <t xml:space="preserve">yakumo-z0@hokkaido-c.ed.jp</t>
  </si>
  <si>
    <t xml:space="preserve">長万部</t>
  </si>
  <si>
    <t xml:space="preserve">北海道長万部高等学校</t>
  </si>
  <si>
    <t xml:space="preserve">049-3516</t>
  </si>
  <si>
    <r>
      <rPr>
        <sz val="10"/>
        <rFont val="Noto Sans"/>
        <family val="2"/>
      </rPr>
      <t xml:space="preserve">山越郡長万部町字栄原</t>
    </r>
    <r>
      <rPr>
        <sz val="10"/>
        <rFont val="ＭＳ 明朝"/>
        <family val="1"/>
        <charset val="128"/>
      </rPr>
      <t xml:space="preserve">143-1</t>
    </r>
  </si>
  <si>
    <t xml:space="preserve">01377-2-2069</t>
  </si>
  <si>
    <t xml:space="preserve">01377-2-4398</t>
  </si>
  <si>
    <t xml:space="preserve">oshamanbe-z0@hokkaido-c.ed.jp</t>
  </si>
  <si>
    <t xml:space="preserve">市立函館</t>
  </si>
  <si>
    <t xml:space="preserve">市立函館高等学校</t>
  </si>
  <si>
    <t xml:space="preserve">040-0002</t>
  </si>
  <si>
    <r>
      <rPr>
        <sz val="10"/>
        <rFont val="Noto Sans"/>
        <family val="2"/>
      </rPr>
      <t xml:space="preserve">函館市柳町</t>
    </r>
    <r>
      <rPr>
        <sz val="10"/>
        <rFont val="ＭＳ 明朝"/>
        <family val="1"/>
        <charset val="128"/>
      </rPr>
      <t xml:space="preserve">11-5</t>
    </r>
  </si>
  <si>
    <t xml:space="preserve">0138-52-0099</t>
  </si>
  <si>
    <t xml:space="preserve">0138-52-9955</t>
  </si>
  <si>
    <t xml:space="preserve">ichihako-daihyo01@ichihako.ed.jp</t>
  </si>
  <si>
    <t xml:space="preserve">知内</t>
  </si>
  <si>
    <t xml:space="preserve">北海道知内高等学校</t>
  </si>
  <si>
    <t xml:space="preserve">049-1103</t>
  </si>
  <si>
    <r>
      <rPr>
        <sz val="10"/>
        <rFont val="Noto Sans"/>
        <family val="2"/>
      </rPr>
      <t xml:space="preserve">上磯郡知内町字重内</t>
    </r>
    <r>
      <rPr>
        <sz val="10"/>
        <rFont val="ＭＳ 明朝"/>
        <family val="1"/>
        <charset val="128"/>
      </rPr>
      <t xml:space="preserve">984</t>
    </r>
  </si>
  <si>
    <t xml:space="preserve">01392-5-5071</t>
  </si>
  <si>
    <t xml:space="preserve">01392-5-5254</t>
  </si>
  <si>
    <t xml:space="preserve">shirikoukyoutou@shiriuchi.jp</t>
  </si>
  <si>
    <t xml:space="preserve">函大有斗</t>
  </si>
  <si>
    <t xml:space="preserve">函館大学付属有斗高等学校</t>
  </si>
  <si>
    <t xml:space="preserve">042-8588</t>
  </si>
  <si>
    <r>
      <rPr>
        <sz val="10"/>
        <rFont val="Noto Sans"/>
        <family val="2"/>
      </rPr>
      <t xml:space="preserve">函館市湯川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3-1</t>
    </r>
  </si>
  <si>
    <t xml:space="preserve">0138-57-1381</t>
  </si>
  <si>
    <t xml:space="preserve">0138-57-2174</t>
  </si>
  <si>
    <t xml:space="preserve">函館大谷</t>
  </si>
  <si>
    <t xml:space="preserve">函館大谷高等学校</t>
  </si>
  <si>
    <t xml:space="preserve">041-0852</t>
  </si>
  <si>
    <r>
      <rPr>
        <sz val="10"/>
        <rFont val="Noto Sans"/>
        <family val="2"/>
      </rPr>
      <t xml:space="preserve">函館市鍛治</t>
    </r>
    <r>
      <rPr>
        <sz val="10"/>
        <rFont val="ＭＳ 明朝"/>
        <family val="1"/>
        <charset val="128"/>
      </rPr>
      <t xml:space="preserve">1-2-3</t>
    </r>
  </si>
  <si>
    <t xml:space="preserve">0138-52-1834</t>
  </si>
  <si>
    <t xml:space="preserve">0138-52-1853</t>
  </si>
  <si>
    <t xml:space="preserve">遺愛女子</t>
  </si>
  <si>
    <t xml:space="preserve">遺愛女子高等学校</t>
  </si>
  <si>
    <t xml:space="preserve">040-8543</t>
  </si>
  <si>
    <r>
      <rPr>
        <sz val="10"/>
        <rFont val="Noto Sans"/>
        <family val="2"/>
      </rPr>
      <t xml:space="preserve">函館市杉並町</t>
    </r>
    <r>
      <rPr>
        <sz val="10"/>
        <rFont val="ＭＳ 明朝"/>
        <family val="1"/>
        <charset val="128"/>
      </rPr>
      <t xml:space="preserve">23-11</t>
    </r>
  </si>
  <si>
    <t xml:space="preserve">0138-51-0418</t>
  </si>
  <si>
    <t xml:space="preserve">0138-53-3497</t>
  </si>
  <si>
    <t xml:space="preserve">函館白百合学園</t>
  </si>
  <si>
    <t xml:space="preserve">函館白百合学園高等学校</t>
  </si>
  <si>
    <t xml:space="preserve">041-8560</t>
  </si>
  <si>
    <r>
      <rPr>
        <sz val="10"/>
        <rFont val="Noto Sans"/>
        <family val="2"/>
      </rPr>
      <t xml:space="preserve">函館市山の手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0138-55-6682</t>
  </si>
  <si>
    <t xml:space="preserve">0138-53-0996</t>
  </si>
  <si>
    <t xml:space="preserve">清尚学院</t>
  </si>
  <si>
    <t xml:space="preserve">清尚学院高等学校</t>
  </si>
  <si>
    <t xml:space="preserve">041-0813</t>
  </si>
  <si>
    <r>
      <rPr>
        <sz val="10"/>
        <rFont val="Noto Sans"/>
        <family val="2"/>
      </rPr>
      <t xml:space="preserve">函館市亀田本町</t>
    </r>
    <r>
      <rPr>
        <sz val="10"/>
        <rFont val="ＭＳ 明朝"/>
        <family val="1"/>
        <charset val="128"/>
      </rPr>
      <t xml:space="preserve">5-17</t>
    </r>
  </si>
  <si>
    <t xml:space="preserve">0138-41-6584</t>
  </si>
  <si>
    <t xml:space="preserve">0138-41-8353</t>
  </si>
  <si>
    <t xml:space="preserve">函大柏稜</t>
  </si>
  <si>
    <t xml:space="preserve">函館大学付属柏稜高等学校</t>
  </si>
  <si>
    <t xml:space="preserve">042-0942</t>
  </si>
  <si>
    <r>
      <rPr>
        <sz val="10"/>
        <rFont val="Noto Sans"/>
        <family val="2"/>
      </rPr>
      <t xml:space="preserve">函館市柏木町</t>
    </r>
    <r>
      <rPr>
        <sz val="10"/>
        <rFont val="ＭＳ 明朝"/>
        <family val="1"/>
        <charset val="128"/>
      </rPr>
      <t xml:space="preserve">1-34</t>
    </r>
  </si>
  <si>
    <t xml:space="preserve">0138-51-1481</t>
  </si>
  <si>
    <t xml:space="preserve">0138-32-5879</t>
  </si>
  <si>
    <t xml:space="preserve">函館ラ･サール</t>
  </si>
  <si>
    <t xml:space="preserve">函館ラ・サール高等学校</t>
  </si>
  <si>
    <t xml:space="preserve">041-8765</t>
  </si>
  <si>
    <r>
      <rPr>
        <sz val="10"/>
        <rFont val="Noto Sans"/>
        <family val="2"/>
      </rPr>
      <t xml:space="preserve">函館市日吉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2-1</t>
    </r>
  </si>
  <si>
    <t xml:space="preserve">0138-52-0365</t>
  </si>
  <si>
    <t xml:space="preserve">函館大妻</t>
  </si>
  <si>
    <t xml:space="preserve">函館大妻高等学校</t>
  </si>
  <si>
    <r>
      <rPr>
        <sz val="10"/>
        <rFont val="Noto Sans"/>
        <family val="2"/>
      </rPr>
      <t xml:space="preserve">函館市柳町</t>
    </r>
    <r>
      <rPr>
        <sz val="10"/>
        <rFont val="ＭＳ 明朝"/>
        <family val="1"/>
        <charset val="128"/>
      </rPr>
      <t xml:space="preserve">14-23</t>
    </r>
  </si>
  <si>
    <t xml:space="preserve">0138-52-1890</t>
  </si>
  <si>
    <t xml:space="preserve">0138-52-1892</t>
  </si>
  <si>
    <t xml:space="preserve">檜山</t>
  </si>
  <si>
    <t xml:space="preserve">江差</t>
  </si>
  <si>
    <t xml:space="preserve">北海道江差高等学校</t>
  </si>
  <si>
    <t xml:space="preserve">043-0022</t>
  </si>
  <si>
    <r>
      <rPr>
        <sz val="10"/>
        <rFont val="Noto Sans"/>
        <family val="2"/>
      </rPr>
      <t xml:space="preserve">檜山郡江差町字伏木戸町</t>
    </r>
    <r>
      <rPr>
        <sz val="10"/>
        <rFont val="ＭＳ 明朝"/>
        <family val="1"/>
        <charset val="128"/>
      </rPr>
      <t xml:space="preserve">460-1</t>
    </r>
  </si>
  <si>
    <t xml:space="preserve">0139-53-6224</t>
  </si>
  <si>
    <t xml:space="preserve">0139-53-6225</t>
  </si>
  <si>
    <t xml:space="preserve">esashi-z0@hokkaido-c.ed.jp</t>
  </si>
  <si>
    <t xml:space="preserve">上ノ国</t>
  </si>
  <si>
    <t xml:space="preserve">北海道上ノ国高等学校</t>
  </si>
  <si>
    <t xml:space="preserve">049-0695</t>
  </si>
  <si>
    <r>
      <rPr>
        <sz val="10"/>
        <rFont val="Noto Sans"/>
        <family val="2"/>
      </rPr>
      <t xml:space="preserve">檜山郡上ﾉ国町字大留</t>
    </r>
    <r>
      <rPr>
        <sz val="10"/>
        <rFont val="ＭＳ 明朝"/>
        <family val="1"/>
        <charset val="128"/>
      </rPr>
      <t xml:space="preserve">351</t>
    </r>
  </si>
  <si>
    <t xml:space="preserve">0139-55-3766</t>
  </si>
  <si>
    <t xml:space="preserve">0139-55-3768</t>
  </si>
  <si>
    <t xml:space="preserve">kaminokuni-z0@hokkaido-c.ed.jp</t>
  </si>
  <si>
    <t xml:space="preserve">檜山北</t>
  </si>
  <si>
    <t xml:space="preserve">北海道檜山北高等学校</t>
  </si>
  <si>
    <t xml:space="preserve">049-4433</t>
  </si>
  <si>
    <r>
      <rPr>
        <sz val="10"/>
        <rFont val="Noto Sans"/>
        <family val="2"/>
      </rPr>
      <t xml:space="preserve">久遠郡せたな町北檜山区字丹羽</t>
    </r>
    <r>
      <rPr>
        <sz val="10"/>
        <rFont val="ＭＳ 明朝"/>
        <family val="1"/>
        <charset val="128"/>
      </rPr>
      <t xml:space="preserve">360-1</t>
    </r>
  </si>
  <si>
    <t xml:space="preserve">0137-84-5331</t>
  </si>
  <si>
    <t xml:space="preserve">0137-84-5333</t>
  </si>
  <si>
    <t xml:space="preserve">hiyamakita-z0@hokkaido-c.ed.jp</t>
  </si>
  <si>
    <t xml:space="preserve">奥尻</t>
  </si>
  <si>
    <t xml:space="preserve">北海道奥尻高等学校</t>
  </si>
  <si>
    <t xml:space="preserve">043-1402</t>
  </si>
  <si>
    <r>
      <rPr>
        <sz val="10"/>
        <rFont val="Noto Sans"/>
        <family val="2"/>
      </rPr>
      <t xml:space="preserve">奥尻郡奥尻町字赤石</t>
    </r>
    <r>
      <rPr>
        <sz val="10"/>
        <rFont val="ＭＳ 明朝"/>
        <family val="1"/>
        <charset val="128"/>
      </rPr>
      <t xml:space="preserve">411-2</t>
    </r>
  </si>
  <si>
    <t xml:space="preserve">01397-2-2354</t>
  </si>
  <si>
    <t xml:space="preserve">okushiri-z0@hokkaido-c.ed.jp</t>
  </si>
  <si>
    <t xml:space="preserve">上川</t>
  </si>
  <si>
    <t xml:space="preserve">旭川</t>
  </si>
  <si>
    <t xml:space="preserve">旭川東</t>
  </si>
  <si>
    <t xml:space="preserve">北海道旭川東高等学校</t>
  </si>
  <si>
    <t xml:space="preserve">070-0036</t>
  </si>
  <si>
    <r>
      <rPr>
        <sz val="10"/>
        <rFont val="Noto Sans"/>
        <family val="2"/>
      </rPr>
      <t xml:space="preserve">旭川市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条通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丁目</t>
    </r>
  </si>
  <si>
    <t xml:space="preserve">0166-23-2855</t>
  </si>
  <si>
    <t xml:space="preserve">0166-23-2623</t>
  </si>
  <si>
    <t xml:space="preserve">ah-z01@hokkaido-c.ed.jp</t>
  </si>
  <si>
    <t xml:space="preserve">ah-t00@hokkaido-c.ed.jp</t>
  </si>
  <si>
    <t xml:space="preserve">旭川西</t>
  </si>
  <si>
    <t xml:space="preserve">北海道旭川西高等学校</t>
  </si>
  <si>
    <t xml:space="preserve">070-0815</t>
  </si>
  <si>
    <r>
      <rPr>
        <sz val="10"/>
        <rFont val="Noto Sans"/>
        <family val="2"/>
      </rPr>
      <t xml:space="preserve">旭川市川端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8</t>
    </r>
  </si>
  <si>
    <t xml:space="preserve">0166-52-1215</t>
  </si>
  <si>
    <t xml:space="preserve">0166-52-2974</t>
  </si>
  <si>
    <t xml:space="preserve">asahikawanishi-z0@hokkaido-c.ed.jp</t>
  </si>
  <si>
    <t xml:space="preserve">旭川北</t>
  </si>
  <si>
    <t xml:space="preserve">北海道旭川北高等学校</t>
  </si>
  <si>
    <t xml:space="preserve">070-0901</t>
  </si>
  <si>
    <r>
      <rPr>
        <sz val="10"/>
        <rFont val="Noto Sans"/>
        <family val="2"/>
      </rPr>
      <t xml:space="preserve">旭川市花咲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0166-51-4620</t>
  </si>
  <si>
    <t xml:space="preserve">0166-51-2818</t>
  </si>
  <si>
    <t xml:space="preserve">asahikawakita-z0@hokkaido-c.ed.jp</t>
  </si>
  <si>
    <t xml:space="preserve">asahikawakita-t0@hokkaido-c.ed.jp</t>
  </si>
  <si>
    <t xml:space="preserve">旭川南</t>
  </si>
  <si>
    <t xml:space="preserve">北海道旭川南高等学校</t>
  </si>
  <si>
    <t xml:space="preserve">078-8803</t>
  </si>
  <si>
    <r>
      <rPr>
        <sz val="10"/>
        <rFont val="Noto Sans"/>
        <family val="2"/>
      </rPr>
      <t xml:space="preserve">旭川市緑が丘東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1</t>
    </r>
  </si>
  <si>
    <t xml:space="preserve">0166-65-8770</t>
  </si>
  <si>
    <t xml:space="preserve">0166-65-8772</t>
  </si>
  <si>
    <t xml:space="preserve">asahikawaminami-z0@hokkaido-c.ed.jp</t>
  </si>
  <si>
    <t xml:space="preserve">旭川永嶺</t>
  </si>
  <si>
    <t xml:space="preserve">北海道旭川永嶺高等学校</t>
  </si>
  <si>
    <t xml:space="preserve">079-8508</t>
  </si>
  <si>
    <r>
      <rPr>
        <sz val="10"/>
        <rFont val="Noto Sans"/>
        <family val="2"/>
      </rPr>
      <t xml:space="preserve">旭川市永山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02</t>
    </r>
  </si>
  <si>
    <t xml:space="preserve">0166-47-6006</t>
  </si>
  <si>
    <t xml:space="preserve">0166-47-6109</t>
  </si>
  <si>
    <t xml:space="preserve">eiryou-z0@hokkaido-c.ed.jp</t>
  </si>
  <si>
    <t xml:space="preserve">旭川商業</t>
  </si>
  <si>
    <t xml:space="preserve">北海道旭川商業高等学校</t>
  </si>
  <si>
    <t xml:space="preserve">070-0063</t>
  </si>
  <si>
    <r>
      <rPr>
        <sz val="10"/>
        <rFont val="Noto Sans"/>
        <family val="2"/>
      </rPr>
      <t xml:space="preserve">旭川市曙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1</t>
    </r>
  </si>
  <si>
    <t xml:space="preserve">0166-22-3556</t>
  </si>
  <si>
    <t xml:space="preserve">0166-22-1064</t>
  </si>
  <si>
    <t xml:space="preserve">kyokusyo-z0@hokkaido-c.ed.jp</t>
  </si>
  <si>
    <t xml:space="preserve">kyokusyo-t0@hokkaido-c.ed.jp</t>
  </si>
  <si>
    <t xml:space="preserve">旭川工業</t>
  </si>
  <si>
    <t xml:space="preserve">北海道旭川工業高等学校</t>
  </si>
  <si>
    <t xml:space="preserve">078-8804</t>
  </si>
  <si>
    <r>
      <rPr>
        <sz val="10"/>
        <rFont val="Noto Sans"/>
        <family val="2"/>
      </rPr>
      <t xml:space="preserve">旭川市緑が丘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1</t>
    </r>
  </si>
  <si>
    <t xml:space="preserve">0166-65-4115</t>
  </si>
  <si>
    <t xml:space="preserve">0166-65-4127</t>
  </si>
  <si>
    <t xml:space="preserve">kyokko@ml.hokkaido-c.ed.jp</t>
  </si>
  <si>
    <t xml:space="preserve">kyokko-t0@hokkaido-c.ed.jp</t>
  </si>
  <si>
    <t xml:space="preserve">旭川農業</t>
  </si>
  <si>
    <t xml:space="preserve">北海道旭川農業高等学校</t>
  </si>
  <si>
    <t xml:space="preserve">079-8431</t>
  </si>
  <si>
    <r>
      <rPr>
        <sz val="10"/>
        <rFont val="Noto Sans"/>
        <family val="2"/>
      </rPr>
      <t xml:space="preserve">旭川市永山町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53</t>
    </r>
  </si>
  <si>
    <t xml:space="preserve">0166-48-2887</t>
  </si>
  <si>
    <t xml:space="preserve">0166-48-1360</t>
  </si>
  <si>
    <t xml:space="preserve">kyokuno-z0@hokkaido-c.ed.jp</t>
  </si>
  <si>
    <t xml:space="preserve">富良野</t>
  </si>
  <si>
    <t xml:space="preserve">北海道富良野高等学校</t>
  </si>
  <si>
    <t xml:space="preserve">076-0037</t>
  </si>
  <si>
    <r>
      <rPr>
        <sz val="10"/>
        <rFont val="Noto Sans"/>
        <family val="2"/>
      </rPr>
      <t xml:space="preserve">富良野市西町</t>
    </r>
    <r>
      <rPr>
        <sz val="10"/>
        <rFont val="ＭＳ 明朝"/>
        <family val="1"/>
        <charset val="128"/>
      </rPr>
      <t xml:space="preserve">1-1</t>
    </r>
  </si>
  <si>
    <t xml:space="preserve">0167-22-2594</t>
  </si>
  <si>
    <t xml:space="preserve">furano-z0@hokkaido-c.ed.jp</t>
  </si>
  <si>
    <t xml:space="preserve">鷹栖</t>
  </si>
  <si>
    <t xml:space="preserve">北海道鷹栖高等学校</t>
  </si>
  <si>
    <t xml:space="preserve">071-1201</t>
  </si>
  <si>
    <r>
      <rPr>
        <sz val="10"/>
        <rFont val="Noto Sans"/>
        <family val="2"/>
      </rPr>
      <t xml:space="preserve">上川郡鷹栖町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-1</t>
    </r>
  </si>
  <si>
    <t xml:space="preserve">0166-87-2440</t>
  </si>
  <si>
    <t xml:space="preserve">takasu-z0@hokkaido-c.ed.jp</t>
  </si>
  <si>
    <t xml:space="preserve">北海道上川高等学校</t>
  </si>
  <si>
    <t xml:space="preserve">078-1763</t>
  </si>
  <si>
    <r>
      <rPr>
        <sz val="10"/>
        <rFont val="Noto Sans"/>
        <family val="2"/>
      </rPr>
      <t xml:space="preserve">上川郡上川町東町</t>
    </r>
    <r>
      <rPr>
        <sz val="10"/>
        <rFont val="ＭＳ 明朝"/>
        <family val="1"/>
        <charset val="128"/>
      </rPr>
      <t xml:space="preserve">148</t>
    </r>
  </si>
  <si>
    <t xml:space="preserve">01658-2-1469</t>
  </si>
  <si>
    <t xml:space="preserve">01658-2-1461</t>
  </si>
  <si>
    <t xml:space="preserve">kamikawa-z0@hokkaido-c.ed.jp</t>
  </si>
  <si>
    <t xml:space="preserve">東川</t>
  </si>
  <si>
    <t xml:space="preserve">北海道東川高等学校</t>
  </si>
  <si>
    <t xml:space="preserve">071-1426</t>
  </si>
  <si>
    <r>
      <rPr>
        <sz val="10"/>
        <rFont val="Noto Sans"/>
        <family val="2"/>
      </rPr>
      <t xml:space="preserve">上川郡東川町北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2-1</t>
    </r>
  </si>
  <si>
    <t xml:space="preserve">0166-82-2534</t>
  </si>
  <si>
    <t xml:space="preserve">higashikawa-z0@hokkaido-c.ed.jp</t>
  </si>
  <si>
    <t xml:space="preserve">美瑛</t>
  </si>
  <si>
    <t xml:space="preserve">北海道美瑛高等学校</t>
  </si>
  <si>
    <t xml:space="preserve">071-0212</t>
  </si>
  <si>
    <r>
      <rPr>
        <sz val="10"/>
        <rFont val="Noto Sans"/>
        <family val="2"/>
      </rPr>
      <t xml:space="preserve">上川郡美瑛町旭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9-2</t>
    </r>
  </si>
  <si>
    <t xml:space="preserve">0166-92-1732</t>
  </si>
  <si>
    <t xml:space="preserve">biei-z0@hokkaido-c.ed.jp</t>
  </si>
  <si>
    <t xml:space="preserve">上富良野</t>
  </si>
  <si>
    <t xml:space="preserve">北海道上富良野高等学校</t>
  </si>
  <si>
    <t xml:space="preserve">071-0555</t>
  </si>
  <si>
    <r>
      <rPr>
        <sz val="10"/>
        <rFont val="Noto Sans"/>
        <family val="2"/>
      </rPr>
      <t xml:space="preserve">空知郡上富良野町東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3</t>
    </r>
  </si>
  <si>
    <t xml:space="preserve">0167-45-4447</t>
  </si>
  <si>
    <t xml:space="preserve">0167-45-2524</t>
  </si>
  <si>
    <t xml:space="preserve">kamifurano-z0@hokkaido-c.ed.jp</t>
  </si>
  <si>
    <t xml:space="preserve">南富良野</t>
  </si>
  <si>
    <t xml:space="preserve">北海道南富良野高等学校</t>
  </si>
  <si>
    <t xml:space="preserve">079-2404</t>
  </si>
  <si>
    <r>
      <rPr>
        <sz val="10"/>
        <rFont val="Noto Sans"/>
        <family val="2"/>
      </rPr>
      <t xml:space="preserve">空知郡南富良野町字幾寅</t>
    </r>
    <r>
      <rPr>
        <sz val="10"/>
        <rFont val="ＭＳ 明朝"/>
        <family val="1"/>
        <charset val="128"/>
      </rPr>
      <t xml:space="preserve">1853-2</t>
    </r>
  </si>
  <si>
    <t xml:space="preserve">0167-52-2022</t>
  </si>
  <si>
    <t xml:space="preserve">0167-52-3172</t>
  </si>
  <si>
    <t xml:space="preserve">minamihs@furano.ne.jp</t>
  </si>
  <si>
    <t xml:space="preserve">幌加内</t>
  </si>
  <si>
    <t xml:space="preserve">北海道幌加内高等学校</t>
  </si>
  <si>
    <t xml:space="preserve">074-0495</t>
  </si>
  <si>
    <t xml:space="preserve">雨竜郡幌加内町字平和</t>
  </si>
  <si>
    <t xml:space="preserve">0165-35-2405</t>
  </si>
  <si>
    <t xml:space="preserve">0165-35-3477</t>
  </si>
  <si>
    <t xml:space="preserve">horo3@mb.infosnow.ne.jp</t>
  </si>
  <si>
    <t xml:space="preserve">旭川志峯</t>
  </si>
  <si>
    <t xml:space="preserve">旭川志峯高等学校</t>
  </si>
  <si>
    <t xml:space="preserve">079-8505</t>
  </si>
  <si>
    <r>
      <rPr>
        <sz val="10"/>
        <rFont val="Noto Sans"/>
        <family val="2"/>
      </rPr>
      <t xml:space="preserve">旭川市永山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0166-48-1221</t>
  </si>
  <si>
    <t xml:space="preserve">0166-48-0740</t>
  </si>
  <si>
    <t xml:space="preserve">旭川龍谷</t>
  </si>
  <si>
    <t xml:space="preserve">旭川龍谷高等学校</t>
  </si>
  <si>
    <t xml:space="preserve">078-8340</t>
  </si>
  <si>
    <r>
      <rPr>
        <sz val="10"/>
        <rFont val="Noto Sans"/>
        <family val="2"/>
      </rPr>
      <t xml:space="preserve">旭川市東旭川町共栄</t>
    </r>
    <r>
      <rPr>
        <sz val="10"/>
        <rFont val="ＭＳ 明朝"/>
        <family val="1"/>
        <charset val="128"/>
      </rPr>
      <t xml:space="preserve">15-2</t>
    </r>
  </si>
  <si>
    <t xml:space="preserve">0166-39-2700</t>
  </si>
  <si>
    <t xml:space="preserve">0166-39-2704</t>
  </si>
  <si>
    <t xml:space="preserve">旭川藤星</t>
  </si>
  <si>
    <t xml:space="preserve">旭川藤星高等学校</t>
  </si>
  <si>
    <r>
      <rPr>
        <sz val="10"/>
        <rFont val="Noto Sans"/>
        <family val="2"/>
      </rPr>
      <t xml:space="preserve">旭川市花咲町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0166-51-8125</t>
  </si>
  <si>
    <t xml:space="preserve">0166-52-7880</t>
  </si>
  <si>
    <t xml:space="preserve">旭川実業</t>
  </si>
  <si>
    <t xml:space="preserve">旭川実業高等学校</t>
  </si>
  <si>
    <t xml:space="preserve">071-8138</t>
  </si>
  <si>
    <r>
      <rPr>
        <sz val="10"/>
        <rFont val="Noto Sans"/>
        <family val="2"/>
      </rPr>
      <t xml:space="preserve">旭川市末広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0166-51-1246</t>
  </si>
  <si>
    <t xml:space="preserve">0166-51-9515</t>
  </si>
  <si>
    <t xml:space="preserve">旭川明成</t>
  </si>
  <si>
    <t xml:space="preserve">旭川明成高等学校</t>
  </si>
  <si>
    <t xml:space="preserve">070-0823</t>
  </si>
  <si>
    <r>
      <rPr>
        <sz val="10"/>
        <rFont val="Noto Sans"/>
        <family val="2"/>
      </rPr>
      <t xml:space="preserve">旭川市緑町</t>
    </r>
    <r>
      <rPr>
        <sz val="10"/>
        <rFont val="ＭＳ 明朝"/>
        <family val="1"/>
        <charset val="128"/>
      </rPr>
      <t xml:space="preserve">14</t>
    </r>
  </si>
  <si>
    <t xml:space="preserve">0166-51-3220</t>
  </si>
  <si>
    <t xml:space="preserve">0166-52-8838</t>
  </si>
  <si>
    <t xml:space="preserve">留萌</t>
  </si>
  <si>
    <t xml:space="preserve">北海道留萌高等学校</t>
  </si>
  <si>
    <t xml:space="preserve">077-0024</t>
  </si>
  <si>
    <r>
      <rPr>
        <sz val="10"/>
        <rFont val="Noto Sans"/>
        <family val="2"/>
      </rPr>
      <t xml:space="preserve">留萌市千鳥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91</t>
    </r>
  </si>
  <si>
    <t xml:space="preserve">0164-42-2474</t>
  </si>
  <si>
    <t xml:space="preserve">0164-42-1417</t>
  </si>
  <si>
    <t xml:space="preserve">rumoi-z0@hokkaido-c.ed.jp</t>
  </si>
  <si>
    <t xml:space="preserve">苫前商業</t>
  </si>
  <si>
    <t xml:space="preserve">北海道苫前商業高等学校</t>
  </si>
  <si>
    <t xml:space="preserve">078-3621</t>
  </si>
  <si>
    <r>
      <rPr>
        <sz val="10"/>
        <rFont val="Noto Sans"/>
        <family val="2"/>
      </rPr>
      <t xml:space="preserve">苫前郡苫前町字古丹別</t>
    </r>
    <r>
      <rPr>
        <sz val="10"/>
        <rFont val="ＭＳ 明朝"/>
        <family val="1"/>
        <charset val="128"/>
      </rPr>
      <t xml:space="preserve">273-4</t>
    </r>
  </si>
  <si>
    <t xml:space="preserve">0164-65-3441</t>
  </si>
  <si>
    <t xml:space="preserve">0164-65-3442</t>
  </si>
  <si>
    <t xml:space="preserve">tomamaeshougyou-z0@hokkaido-c.ed.jp</t>
  </si>
  <si>
    <t xml:space="preserve">羽幌</t>
  </si>
  <si>
    <t xml:space="preserve">北海道羽幌高等学校</t>
  </si>
  <si>
    <t xml:space="preserve">078-4194</t>
  </si>
  <si>
    <r>
      <rPr>
        <sz val="10"/>
        <rFont val="Noto Sans"/>
        <family val="2"/>
      </rPr>
      <t xml:space="preserve">苫前郡羽幌町南町</t>
    </r>
    <r>
      <rPr>
        <sz val="10"/>
        <rFont val="ＭＳ 明朝"/>
        <family val="1"/>
        <charset val="128"/>
      </rPr>
      <t xml:space="preserve">8</t>
    </r>
  </si>
  <si>
    <t xml:space="preserve">0164-62-1050</t>
  </si>
  <si>
    <t xml:space="preserve">01646-2-1051</t>
  </si>
  <si>
    <t xml:space="preserve">haboro-z0@hokkaido-c.ed.jp</t>
  </si>
  <si>
    <t xml:space="preserve">天売</t>
  </si>
  <si>
    <t xml:space="preserve">北海道天売高等学校</t>
  </si>
  <si>
    <t xml:space="preserve">078-3954</t>
  </si>
  <si>
    <r>
      <rPr>
        <sz val="10"/>
        <rFont val="Noto Sans"/>
        <family val="2"/>
      </rPr>
      <t xml:space="preserve">苫前郡羽幌町大字天売字前浜</t>
    </r>
    <r>
      <rPr>
        <sz val="10"/>
        <rFont val="ＭＳ 明朝"/>
        <family val="1"/>
        <charset val="128"/>
      </rPr>
      <t xml:space="preserve">100</t>
    </r>
  </si>
  <si>
    <t xml:space="preserve">01648-3-5144</t>
  </si>
  <si>
    <t xml:space="preserve">01648-3-9988</t>
  </si>
  <si>
    <t xml:space="preserve">teuri-hs-kanri@town.haboro.lg.jp</t>
  </si>
  <si>
    <t xml:space="preserve">道北</t>
  </si>
  <si>
    <t xml:space="preserve">士別翔雲</t>
  </si>
  <si>
    <t xml:space="preserve">北海道士別翔雲高等学校</t>
  </si>
  <si>
    <t xml:space="preserve">095-0006</t>
  </si>
  <si>
    <r>
      <rPr>
        <sz val="10"/>
        <rFont val="Noto Sans"/>
        <family val="2"/>
      </rPr>
      <t xml:space="preserve">士別市東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条北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4</t>
    </r>
  </si>
  <si>
    <t xml:space="preserve">0165-23-2908</t>
  </si>
  <si>
    <t xml:space="preserve">01652-3-2911</t>
  </si>
  <si>
    <t xml:space="preserve">s-shoun-z0@hokkaido-c.ed.jp</t>
  </si>
  <si>
    <t xml:space="preserve">名寄</t>
  </si>
  <si>
    <t xml:space="preserve">北海道名寄高等学校</t>
  </si>
  <si>
    <t xml:space="preserve">096-0071</t>
  </si>
  <si>
    <r>
      <rPr>
        <sz val="10"/>
        <rFont val="Noto Sans"/>
        <family val="2"/>
      </rPr>
      <t xml:space="preserve">名寄市字徳田</t>
    </r>
    <r>
      <rPr>
        <sz val="10"/>
        <rFont val="ＭＳ 明朝"/>
        <family val="1"/>
        <charset val="128"/>
      </rPr>
      <t xml:space="preserve">204-1</t>
    </r>
  </si>
  <si>
    <t xml:space="preserve">01654-3-6841</t>
  </si>
  <si>
    <t xml:space="preserve">nayoro@hokkaido-c.ed.jp</t>
  </si>
  <si>
    <t xml:space="preserve">下川商業</t>
  </si>
  <si>
    <t xml:space="preserve">北海道下川商業高等学校</t>
  </si>
  <si>
    <t xml:space="preserve">098-1212</t>
  </si>
  <si>
    <r>
      <rPr>
        <sz val="10"/>
        <rFont val="Noto Sans"/>
        <family val="2"/>
      </rPr>
      <t xml:space="preserve">上川郡下川町北町</t>
    </r>
    <r>
      <rPr>
        <sz val="10"/>
        <rFont val="ＭＳ 明朝"/>
        <family val="1"/>
        <charset val="128"/>
      </rPr>
      <t xml:space="preserve">137-1</t>
    </r>
  </si>
  <si>
    <t xml:space="preserve">01655-4-2545</t>
  </si>
  <si>
    <t xml:space="preserve">01655-4-2546</t>
  </si>
  <si>
    <t xml:space="preserve">shimokou-z0@hokkaido-c.ed.jp</t>
  </si>
  <si>
    <t xml:space="preserve">美深</t>
  </si>
  <si>
    <t xml:space="preserve">北海道美深高等学校</t>
  </si>
  <si>
    <t xml:space="preserve">098-2252</t>
  </si>
  <si>
    <r>
      <rPr>
        <sz val="10"/>
        <rFont val="Noto Sans"/>
        <family val="2"/>
      </rPr>
      <t xml:space="preserve">中川郡美深町字西町</t>
    </r>
    <r>
      <rPr>
        <sz val="10"/>
        <rFont val="ＭＳ 明朝"/>
        <family val="1"/>
        <charset val="128"/>
      </rPr>
      <t xml:space="preserve">40</t>
    </r>
  </si>
  <si>
    <t xml:space="preserve">01656-2-1681</t>
  </si>
  <si>
    <t xml:space="preserve">bifuka-z0@hokkaido-c.ed.jp</t>
  </si>
  <si>
    <t xml:space="preserve">士別東</t>
  </si>
  <si>
    <t xml:space="preserve">北海道士別東高等学校</t>
  </si>
  <si>
    <t xml:space="preserve">095-0371</t>
  </si>
  <si>
    <r>
      <rPr>
        <sz val="10"/>
        <rFont val="Noto Sans"/>
        <family val="2"/>
      </rPr>
      <t xml:space="preserve">士別市上士別町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線南</t>
    </r>
    <r>
      <rPr>
        <sz val="10"/>
        <rFont val="ＭＳ 明朝"/>
        <family val="1"/>
        <charset val="128"/>
      </rPr>
      <t xml:space="preserve">3</t>
    </r>
  </si>
  <si>
    <t xml:space="preserve">0165-24-2145</t>
  </si>
  <si>
    <t xml:space="preserve">01652-4-2622</t>
  </si>
  <si>
    <t xml:space="preserve">5711@hokkaido-c.ed.jp</t>
  </si>
  <si>
    <t xml:space="preserve">剣淵</t>
  </si>
  <si>
    <t xml:space="preserve">北海道剣淵高等学校</t>
  </si>
  <si>
    <t xml:space="preserve">098-0338</t>
  </si>
  <si>
    <r>
      <rPr>
        <sz val="10"/>
        <rFont val="Noto Sans"/>
        <family val="2"/>
      </rPr>
      <t xml:space="preserve">上川郡剣淵町仲町</t>
    </r>
    <r>
      <rPr>
        <sz val="10"/>
        <rFont val="ＭＳ 明朝"/>
        <family val="1"/>
        <charset val="128"/>
      </rPr>
      <t xml:space="preserve">22-1</t>
    </r>
  </si>
  <si>
    <t xml:space="preserve">0165-34-2549</t>
  </si>
  <si>
    <t xml:space="preserve">0165-34-2694</t>
  </si>
  <si>
    <t xml:space="preserve">kenko@bz01.plala.or.jp</t>
  </si>
  <si>
    <t xml:space="preserve">おといねっぷ美術工芸</t>
  </si>
  <si>
    <t xml:space="preserve">北海道おといねっぷ美術工芸高等学校</t>
  </si>
  <si>
    <t xml:space="preserve">098-2501</t>
  </si>
  <si>
    <r>
      <rPr>
        <sz val="10"/>
        <rFont val="Noto Sans"/>
        <family val="2"/>
      </rPr>
      <t xml:space="preserve">中川郡音威子府村字音威子府</t>
    </r>
    <r>
      <rPr>
        <sz val="10"/>
        <rFont val="ＭＳ 明朝"/>
        <family val="1"/>
        <charset val="128"/>
      </rPr>
      <t xml:space="preserve">181-1</t>
    </r>
  </si>
  <si>
    <t xml:space="preserve">01656-5-3044</t>
  </si>
  <si>
    <t xml:space="preserve">01656-5-3838</t>
  </si>
  <si>
    <t xml:space="preserve">otokoh@seagreen.ocn.ne.jp</t>
  </si>
  <si>
    <t xml:space="preserve">遠別農業</t>
  </si>
  <si>
    <t xml:space="preserve">北海道遠別農業高等学校</t>
  </si>
  <si>
    <t xml:space="preserve">098-3541</t>
  </si>
  <si>
    <r>
      <rPr>
        <sz val="10"/>
        <rFont val="Noto Sans"/>
        <family val="2"/>
      </rPr>
      <t xml:space="preserve">天塩郡遠別町字北浜</t>
    </r>
    <r>
      <rPr>
        <sz val="10"/>
        <rFont val="ＭＳ 明朝"/>
        <family val="1"/>
        <charset val="128"/>
      </rPr>
      <t xml:space="preserve">74</t>
    </r>
  </si>
  <si>
    <t xml:space="preserve">01632-7-2376</t>
  </si>
  <si>
    <t xml:space="preserve">enbetsunougyou-z0@hokkaido-c.ed.jp</t>
  </si>
  <si>
    <t xml:space="preserve">天塩</t>
  </si>
  <si>
    <t xml:space="preserve">北海道天塩高等学校</t>
  </si>
  <si>
    <t xml:space="preserve">098-3393</t>
  </si>
  <si>
    <r>
      <rPr>
        <sz val="10"/>
        <rFont val="Noto Sans"/>
        <family val="2"/>
      </rPr>
      <t xml:space="preserve">天塩郡天塩町字川口</t>
    </r>
    <r>
      <rPr>
        <sz val="10"/>
        <rFont val="ＭＳ 明朝"/>
        <family val="1"/>
        <charset val="128"/>
      </rPr>
      <t xml:space="preserve">1464-4</t>
    </r>
  </si>
  <si>
    <t xml:space="preserve">01632-2-1108</t>
  </si>
  <si>
    <t xml:space="preserve">teshio-z0@hokkaido-c.ed.jp</t>
  </si>
  <si>
    <t xml:space="preserve">宗谷</t>
  </si>
  <si>
    <t xml:space="preserve">稚内</t>
  </si>
  <si>
    <t xml:space="preserve">北海道稚内高等学校</t>
  </si>
  <si>
    <t xml:space="preserve">097-0017</t>
  </si>
  <si>
    <r>
      <rPr>
        <sz val="10"/>
        <rFont val="Noto Sans"/>
        <family val="2"/>
      </rPr>
      <t xml:space="preserve">稚内市栄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-1</t>
    </r>
  </si>
  <si>
    <t xml:space="preserve">0162-33-4154</t>
  </si>
  <si>
    <t xml:space="preserve">0162-33-4155</t>
  </si>
  <si>
    <t xml:space="preserve">wakkanai-z1@hokkaido-c.ed.jp</t>
  </si>
  <si>
    <t xml:space="preserve">wakkanai-t0@hokkaido-c.ed.jp</t>
  </si>
  <si>
    <t xml:space="preserve">浜頓別</t>
  </si>
  <si>
    <t xml:space="preserve">北海道浜頓別高等学校</t>
  </si>
  <si>
    <t xml:space="preserve">098-5738</t>
  </si>
  <si>
    <r>
      <rPr>
        <sz val="10"/>
        <rFont val="Noto Sans"/>
        <family val="2"/>
      </rPr>
      <t xml:space="preserve">枝幸郡浜頓別町緑ヶ丘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5</t>
    </r>
  </si>
  <si>
    <t xml:space="preserve">01634-2-2109</t>
  </si>
  <si>
    <t xml:space="preserve">01634-2-4304</t>
  </si>
  <si>
    <t xml:space="preserve">hamatonbetsu-z1@hokkaido-c.ed.jp</t>
  </si>
  <si>
    <t xml:space="preserve">枝幸</t>
  </si>
  <si>
    <t xml:space="preserve">北海道枝幸高等学校</t>
  </si>
  <si>
    <t xml:space="preserve">098-5822</t>
  </si>
  <si>
    <r>
      <rPr>
        <sz val="10"/>
        <rFont val="Noto Sans"/>
        <family val="2"/>
      </rPr>
      <t xml:space="preserve">枝幸郡枝幸町北幸町</t>
    </r>
    <r>
      <rPr>
        <sz val="10"/>
        <rFont val="ＭＳ 明朝"/>
        <family val="1"/>
        <charset val="128"/>
      </rPr>
      <t xml:space="preserve">529-2</t>
    </r>
  </si>
  <si>
    <t xml:space="preserve">0163-62-1169</t>
  </si>
  <si>
    <t xml:space="preserve">01636-2-3490</t>
  </si>
  <si>
    <t xml:space="preserve">s-esashi-z0@hokkaido-c.ed.jp</t>
  </si>
  <si>
    <t xml:space="preserve">豊富</t>
  </si>
  <si>
    <t xml:space="preserve">北海道豊富高等学校</t>
  </si>
  <si>
    <t xml:space="preserve">098-4100</t>
  </si>
  <si>
    <r>
      <rPr>
        <sz val="10"/>
        <rFont val="Noto Sans"/>
        <family val="2"/>
      </rPr>
      <t xml:space="preserve">天塩郡豊富町字上ｻﾛﾍﾞﾂ</t>
    </r>
    <r>
      <rPr>
        <sz val="10"/>
        <rFont val="ＭＳ 明朝"/>
        <family val="1"/>
        <charset val="128"/>
      </rPr>
      <t xml:space="preserve">475</t>
    </r>
  </si>
  <si>
    <t xml:space="preserve">0162-82-1709</t>
  </si>
  <si>
    <t xml:space="preserve">0162-82-1194</t>
  </si>
  <si>
    <t xml:space="preserve">toyotomi-z1@hokkaido-c.ed.jp</t>
  </si>
  <si>
    <t xml:space="preserve">礼文</t>
  </si>
  <si>
    <t xml:space="preserve">北海道礼文高等学校</t>
  </si>
  <si>
    <t xml:space="preserve">097-1111</t>
  </si>
  <si>
    <r>
      <rPr>
        <sz val="10"/>
        <rFont val="Noto Sans"/>
        <family val="2"/>
      </rPr>
      <t xml:space="preserve">礼文郡礼文町大字船泊村字ｦﾁｶﾌﾅｲ</t>
    </r>
    <r>
      <rPr>
        <sz val="10"/>
        <rFont val="ＭＳ 明朝"/>
        <family val="1"/>
        <charset val="128"/>
      </rPr>
      <t xml:space="preserve">27</t>
    </r>
  </si>
  <si>
    <t xml:space="preserve">0163-87-2358</t>
  </si>
  <si>
    <t xml:space="preserve">01638-7-2301</t>
  </si>
  <si>
    <t xml:space="preserve">rebun-z0@hokkaido-c.ed.jp</t>
  </si>
  <si>
    <t xml:space="preserve">利尻</t>
  </si>
  <si>
    <t xml:space="preserve">北海道利尻高等学校</t>
  </si>
  <si>
    <t xml:space="preserve">097-0401</t>
  </si>
  <si>
    <r>
      <rPr>
        <sz val="10"/>
        <rFont val="Noto Sans"/>
        <family val="2"/>
      </rPr>
      <t xml:space="preserve">利尻郡利尻町沓形字神居</t>
    </r>
    <r>
      <rPr>
        <sz val="10"/>
        <rFont val="ＭＳ 明朝"/>
        <family val="1"/>
        <charset val="128"/>
      </rPr>
      <t xml:space="preserve">189-1</t>
    </r>
  </si>
  <si>
    <t xml:space="preserve">0163-84-2215</t>
  </si>
  <si>
    <t xml:space="preserve">01638-4-2215</t>
  </si>
  <si>
    <t xml:space="preserve">rishiri-z0@hokkaido-c.ed.jp</t>
  </si>
  <si>
    <t xml:space="preserve">稚内大谷</t>
  </si>
  <si>
    <t xml:space="preserve">稚内大谷高等学校</t>
  </si>
  <si>
    <t xml:space="preserve">097-0004</t>
  </si>
  <si>
    <t xml:space="preserve">稚内市富岡１丁目１番１号 </t>
  </si>
  <si>
    <t xml:space="preserve">0162-32-2660</t>
  </si>
  <si>
    <t xml:space="preserve">0162-73-1914</t>
  </si>
  <si>
    <t xml:space="preserve">ｵﾎｰﾂｸ</t>
  </si>
  <si>
    <t xml:space="preserve">北見</t>
  </si>
  <si>
    <t xml:space="preserve">北見北斗</t>
  </si>
  <si>
    <t xml:space="preserve">北海道北見北斗高等学校</t>
  </si>
  <si>
    <t xml:space="preserve">090-0035</t>
  </si>
  <si>
    <r>
      <rPr>
        <sz val="10"/>
        <rFont val="Noto Sans"/>
        <family val="2"/>
      </rPr>
      <t xml:space="preserve">北見市北斗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11</t>
    </r>
  </si>
  <si>
    <t xml:space="preserve">0157-24-3195</t>
  </si>
  <si>
    <t xml:space="preserve">0157-24-3197</t>
  </si>
  <si>
    <t xml:space="preserve">kitamihokuto-z0@hokkaido-c.ed.jp</t>
  </si>
  <si>
    <t xml:space="preserve">kitamihokuto-t0@hokkaido-c.ed.jp</t>
  </si>
  <si>
    <t xml:space="preserve">北見柏陽</t>
  </si>
  <si>
    <t xml:space="preserve">北海道北見柏陽高等学校</t>
  </si>
  <si>
    <t xml:space="preserve">090-8533</t>
  </si>
  <si>
    <r>
      <rPr>
        <sz val="10"/>
        <rFont val="Noto Sans"/>
        <family val="2"/>
      </rPr>
      <t xml:space="preserve">北見市柏陽町</t>
    </r>
    <r>
      <rPr>
        <sz val="10"/>
        <rFont val="ＭＳ 明朝"/>
        <family val="1"/>
        <charset val="128"/>
      </rPr>
      <t xml:space="preserve">567</t>
    </r>
  </si>
  <si>
    <t xml:space="preserve">0157-24-5107</t>
  </si>
  <si>
    <t xml:space="preserve">0157-24-5163</t>
  </si>
  <si>
    <t xml:space="preserve">kitamihakuyou-z0@hokkaido-c.ed.jp</t>
  </si>
  <si>
    <t xml:space="preserve">北見緑陵</t>
  </si>
  <si>
    <t xml:space="preserve">北海道北見緑陵高等学校</t>
  </si>
  <si>
    <t xml:space="preserve">090-8558</t>
  </si>
  <si>
    <r>
      <rPr>
        <sz val="10"/>
        <rFont val="Noto Sans"/>
        <family val="2"/>
      </rPr>
      <t xml:space="preserve">北見市大正</t>
    </r>
    <r>
      <rPr>
        <sz val="10"/>
        <rFont val="ＭＳ 明朝"/>
        <family val="1"/>
        <charset val="128"/>
      </rPr>
      <t xml:space="preserve">255</t>
    </r>
  </si>
  <si>
    <t xml:space="preserve">0157-36-4536</t>
  </si>
  <si>
    <t xml:space="preserve">0157-36-4667</t>
  </si>
  <si>
    <t xml:space="preserve">kitamiryokuryou-z4@hokkaido-c.ed.jp</t>
  </si>
  <si>
    <t xml:space="preserve">常呂</t>
  </si>
  <si>
    <t xml:space="preserve">北海道常呂高等学校</t>
  </si>
  <si>
    <t xml:space="preserve">093-0210</t>
  </si>
  <si>
    <r>
      <rPr>
        <sz val="10"/>
        <rFont val="Noto Sans"/>
        <family val="2"/>
      </rPr>
      <t xml:space="preserve">北見市常呂町字常呂</t>
    </r>
    <r>
      <rPr>
        <sz val="10"/>
        <rFont val="ＭＳ 明朝"/>
        <family val="1"/>
        <charset val="128"/>
      </rPr>
      <t xml:space="preserve">574-2</t>
    </r>
  </si>
  <si>
    <t xml:space="preserve">0152-54-2753</t>
  </si>
  <si>
    <t xml:space="preserve">0152-54-2756</t>
  </si>
  <si>
    <t xml:space="preserve">tokoro-z0@hokkaido-c.ed.jp</t>
  </si>
  <si>
    <t xml:space="preserve">留辺蘂</t>
  </si>
  <si>
    <t xml:space="preserve">北海道留辺蘂高等学校</t>
  </si>
  <si>
    <t xml:space="preserve">091-0026</t>
  </si>
  <si>
    <r>
      <rPr>
        <sz val="10"/>
        <rFont val="Noto Sans"/>
        <family val="2"/>
      </rPr>
      <t xml:space="preserve">北見市留辺蘂町旭公園</t>
    </r>
    <r>
      <rPr>
        <sz val="10"/>
        <rFont val="ＭＳ 明朝"/>
        <family val="1"/>
        <charset val="128"/>
      </rPr>
      <t xml:space="preserve">104-5</t>
    </r>
  </si>
  <si>
    <t xml:space="preserve">0157-42-2225</t>
  </si>
  <si>
    <t xml:space="preserve">0157-42-2752</t>
  </si>
  <si>
    <t xml:space="preserve">rukou-jimu@hokkaido-c.ed.jp</t>
  </si>
  <si>
    <t xml:space="preserve">北見商業</t>
  </si>
  <si>
    <t xml:space="preserve">北海道北見商業高等学校</t>
  </si>
  <si>
    <t xml:space="preserve">099-2198</t>
  </si>
  <si>
    <r>
      <rPr>
        <sz val="10"/>
        <rFont val="Noto Sans"/>
        <family val="2"/>
      </rPr>
      <t xml:space="preserve">北見市端野町三区</t>
    </r>
    <r>
      <rPr>
        <sz val="10"/>
        <rFont val="ＭＳ 明朝"/>
        <family val="1"/>
        <charset val="128"/>
      </rPr>
      <t xml:space="preserve">583-1</t>
    </r>
  </si>
  <si>
    <t xml:space="preserve">0157-56-3566</t>
  </si>
  <si>
    <t xml:space="preserve">0157-56-3564</t>
  </si>
  <si>
    <t xml:space="preserve">kitamishogyo-z0@hokkaido-c.ed.jp</t>
  </si>
  <si>
    <t xml:space="preserve">北見工業</t>
  </si>
  <si>
    <t xml:space="preserve">北海道北見工業高等学校</t>
  </si>
  <si>
    <t xml:space="preserve">099-0878</t>
  </si>
  <si>
    <r>
      <rPr>
        <sz val="10"/>
        <rFont val="Noto Sans"/>
        <family val="2"/>
      </rPr>
      <t xml:space="preserve">北見市東相内町</t>
    </r>
    <r>
      <rPr>
        <sz val="10"/>
        <rFont val="ＭＳ 明朝"/>
        <family val="1"/>
        <charset val="128"/>
      </rPr>
      <t xml:space="preserve">602</t>
    </r>
  </si>
  <si>
    <t xml:space="preserve">0157-36-5524</t>
  </si>
  <si>
    <t xml:space="preserve">0157-36-5525</t>
  </si>
  <si>
    <t xml:space="preserve">kitamikougyou-z0@hokkaido-c.ed.jp</t>
  </si>
  <si>
    <t xml:space="preserve">網走南ケ丘</t>
  </si>
  <si>
    <t xml:space="preserve">北海道網走南ヶ丘高等学校</t>
  </si>
  <si>
    <t xml:space="preserve">093-0031</t>
  </si>
  <si>
    <r>
      <rPr>
        <sz val="10"/>
        <rFont val="Noto Sans"/>
        <family val="2"/>
      </rPr>
      <t xml:space="preserve">網走市台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-1</t>
    </r>
  </si>
  <si>
    <t xml:space="preserve">0152-43-2353</t>
  </si>
  <si>
    <t xml:space="preserve">0152-43-4451</t>
  </si>
  <si>
    <t xml:space="preserve">abashiriminamigaoka-z0@hokkaido-c.ed.jp</t>
  </si>
  <si>
    <t xml:space="preserve">abashiriminamigaoka-t0@hokkaido-c.ed.jp</t>
  </si>
  <si>
    <t xml:space="preserve">網走桂陽</t>
  </si>
  <si>
    <t xml:space="preserve">北海道網走桂陽高等学校</t>
  </si>
  <si>
    <t xml:space="preserve">093-0084</t>
  </si>
  <si>
    <r>
      <rPr>
        <sz val="10"/>
        <rFont val="Noto Sans"/>
        <family val="2"/>
      </rPr>
      <t xml:space="preserve">網走市向陽ヶ丘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-1</t>
    </r>
  </si>
  <si>
    <t xml:space="preserve">0152-43-2930</t>
  </si>
  <si>
    <t xml:space="preserve">0152-43-3087</t>
  </si>
  <si>
    <t xml:space="preserve">abashirikeiyo-z0@hokkaido-c.ed.jp</t>
  </si>
  <si>
    <t xml:space="preserve">紋別</t>
  </si>
  <si>
    <t xml:space="preserve">北海道紋別高等学校</t>
  </si>
  <si>
    <t xml:space="preserve">094-8643</t>
  </si>
  <si>
    <r>
      <rPr>
        <sz val="10"/>
        <rFont val="Noto Sans"/>
        <family val="2"/>
      </rPr>
      <t xml:space="preserve">紋別市南が丘町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-47</t>
    </r>
  </si>
  <si>
    <t xml:space="preserve">0158-23-6848</t>
  </si>
  <si>
    <t xml:space="preserve">0158-23-3974</t>
  </si>
  <si>
    <t xml:space="preserve">monbetsu-z0@hokkaido-c.ed.jp</t>
  </si>
  <si>
    <t xml:space="preserve">美幌</t>
  </si>
  <si>
    <t xml:space="preserve">北海道美幌高等学校</t>
  </si>
  <si>
    <t xml:space="preserve">092-0017</t>
  </si>
  <si>
    <r>
      <rPr>
        <sz val="10"/>
        <rFont val="Noto Sans"/>
        <family val="2"/>
      </rPr>
      <t xml:space="preserve">網走郡美幌町字報徳</t>
    </r>
    <r>
      <rPr>
        <sz val="10"/>
        <rFont val="ＭＳ 明朝"/>
        <family val="1"/>
        <charset val="128"/>
      </rPr>
      <t xml:space="preserve">94</t>
    </r>
  </si>
  <si>
    <t xml:space="preserve">0152-73-4136</t>
  </si>
  <si>
    <t xml:space="preserve">0152-73-4137</t>
  </si>
  <si>
    <t xml:space="preserve">bihoro-high-z3@hokkaido-c.ed.jp</t>
  </si>
  <si>
    <t xml:space="preserve">津別</t>
  </si>
  <si>
    <t xml:space="preserve">北海道津別高等学校</t>
  </si>
  <si>
    <t xml:space="preserve">092-0225</t>
  </si>
  <si>
    <r>
      <rPr>
        <sz val="10"/>
        <rFont val="Noto Sans"/>
        <family val="2"/>
      </rPr>
      <t xml:space="preserve">網走郡津別町字共和</t>
    </r>
    <r>
      <rPr>
        <sz val="10"/>
        <rFont val="ＭＳ 明朝"/>
        <family val="1"/>
        <charset val="128"/>
      </rPr>
      <t xml:space="preserve">32-2</t>
    </r>
  </si>
  <si>
    <t xml:space="preserve">0152-76-2608</t>
  </si>
  <si>
    <t xml:space="preserve">0152-76-2662</t>
  </si>
  <si>
    <t xml:space="preserve">tsubetsu-z0@hokkaido-c.ed.jp</t>
  </si>
  <si>
    <t xml:space="preserve">斜里</t>
  </si>
  <si>
    <t xml:space="preserve">北海道斜里高等学校</t>
  </si>
  <si>
    <t xml:space="preserve">099-4116</t>
  </si>
  <si>
    <r>
      <rPr>
        <sz val="10"/>
        <rFont val="Noto Sans"/>
        <family val="2"/>
      </rPr>
      <t xml:space="preserve">斜里郡斜里町文光町</t>
    </r>
    <r>
      <rPr>
        <sz val="10"/>
        <rFont val="ＭＳ 明朝"/>
        <family val="1"/>
        <charset val="128"/>
      </rPr>
      <t xml:space="preserve">5-1</t>
    </r>
  </si>
  <si>
    <t xml:space="preserve">0152-23-2145</t>
  </si>
  <si>
    <t xml:space="preserve">0152-23-2146</t>
  </si>
  <si>
    <t xml:space="preserve">shari-z0@hokkaido-c.ed.jp</t>
  </si>
  <si>
    <t xml:space="preserve">清里</t>
  </si>
  <si>
    <t xml:space="preserve">北海道清里高等学校</t>
  </si>
  <si>
    <t xml:space="preserve">099-4405</t>
  </si>
  <si>
    <r>
      <rPr>
        <sz val="10"/>
        <rFont val="Noto Sans"/>
        <family val="2"/>
      </rPr>
      <t xml:space="preserve">斜里郡清里町羽衣町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番地</t>
    </r>
  </si>
  <si>
    <t xml:space="preserve">0152-25-2310</t>
  </si>
  <si>
    <t xml:space="preserve">0152-25-2207</t>
  </si>
  <si>
    <t xml:space="preserve">kiyosato-z1@hokkaido-c.ed.jp</t>
  </si>
  <si>
    <t xml:space="preserve">訓子府</t>
  </si>
  <si>
    <t xml:space="preserve">北海道訓子府高等学校</t>
  </si>
  <si>
    <t xml:space="preserve">099-1403</t>
  </si>
  <si>
    <r>
      <rPr>
        <sz val="10"/>
        <rFont val="Noto Sans"/>
        <family val="2"/>
      </rPr>
      <t xml:space="preserve">常呂郡訓子府町東幸町</t>
    </r>
    <r>
      <rPr>
        <sz val="10"/>
        <rFont val="ＭＳ 明朝"/>
        <family val="1"/>
        <charset val="128"/>
      </rPr>
      <t xml:space="preserve">157</t>
    </r>
  </si>
  <si>
    <t xml:space="preserve">0157-47-2576</t>
  </si>
  <si>
    <t xml:space="preserve">0157-47-2400</t>
  </si>
  <si>
    <t xml:space="preserve">kunneppu-z0@hokkaido-c.ed.jp</t>
  </si>
  <si>
    <t xml:space="preserve">置戸</t>
  </si>
  <si>
    <t xml:space="preserve">北海道置戸高等学校</t>
  </si>
  <si>
    <t xml:space="preserve">099-1100</t>
  </si>
  <si>
    <r>
      <rPr>
        <sz val="10"/>
        <rFont val="Noto Sans"/>
        <family val="2"/>
      </rPr>
      <t xml:space="preserve">常呂郡置戸町字置戸</t>
    </r>
    <r>
      <rPr>
        <sz val="10"/>
        <rFont val="ＭＳ 明朝"/>
        <family val="1"/>
        <charset val="128"/>
      </rPr>
      <t xml:space="preserve">256-8</t>
    </r>
  </si>
  <si>
    <t xml:space="preserve">0157-52-3263</t>
  </si>
  <si>
    <t xml:space="preserve">0157-52-3290</t>
  </si>
  <si>
    <t xml:space="preserve">oketo-z0@hokkaido-c.ed.jp</t>
  </si>
  <si>
    <t xml:space="preserve">佐呂間</t>
  </si>
  <si>
    <t xml:space="preserve">北海道佐呂間高等学校</t>
  </si>
  <si>
    <t xml:space="preserve">093-0505</t>
  </si>
  <si>
    <r>
      <rPr>
        <sz val="10"/>
        <rFont val="Noto Sans"/>
        <family val="2"/>
      </rPr>
      <t xml:space="preserve">常呂郡佐呂間町字北</t>
    </r>
    <r>
      <rPr>
        <sz val="10"/>
        <rFont val="ＭＳ 明朝"/>
        <family val="1"/>
        <charset val="128"/>
      </rPr>
      <t xml:space="preserve">311-1</t>
    </r>
  </si>
  <si>
    <t xml:space="preserve">01587-2-3653</t>
  </si>
  <si>
    <t xml:space="preserve">0158-72-2571</t>
  </si>
  <si>
    <t xml:space="preserve">saroma-z0@hokkaido-c.ed.jp</t>
  </si>
  <si>
    <t xml:space="preserve">遠軽</t>
  </si>
  <si>
    <t xml:space="preserve">北海道遠軽高等学校</t>
  </si>
  <si>
    <t xml:space="preserve">099-0414</t>
  </si>
  <si>
    <r>
      <rPr>
        <sz val="10"/>
        <rFont val="Noto Sans"/>
        <family val="2"/>
      </rPr>
      <t xml:space="preserve">紋別郡遠軽町南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0158-42-2676</t>
  </si>
  <si>
    <t xml:space="preserve">engaru-z0@hokkaido-c.ed.jp</t>
  </si>
  <si>
    <t xml:space="preserve">engaru-t0@hokkaido-c.ed.jp</t>
  </si>
  <si>
    <t xml:space="preserve">湧別</t>
  </si>
  <si>
    <t xml:space="preserve">北海道湧別高等学校</t>
  </si>
  <si>
    <t xml:space="preserve">099-6328</t>
  </si>
  <si>
    <r>
      <rPr>
        <sz val="10"/>
        <rFont val="Noto Sans"/>
        <family val="2"/>
      </rPr>
      <t xml:space="preserve">紋別郡湧別町中湧別南町</t>
    </r>
    <r>
      <rPr>
        <sz val="10"/>
        <rFont val="ＭＳ 明朝"/>
        <family val="1"/>
        <charset val="128"/>
      </rPr>
      <t xml:space="preserve">846-2</t>
    </r>
  </si>
  <si>
    <t xml:space="preserve">01586-2-2419</t>
  </si>
  <si>
    <t xml:space="preserve">0158-64-2074</t>
  </si>
  <si>
    <t xml:space="preserve">yuubetsu-z0@hokkaido-c.ed.jp</t>
  </si>
  <si>
    <t xml:space="preserve">興部</t>
  </si>
  <si>
    <t xml:space="preserve">北海道興部高等学校</t>
  </si>
  <si>
    <t xml:space="preserve">098-1604</t>
  </si>
  <si>
    <r>
      <rPr>
        <sz val="10"/>
        <rFont val="Noto Sans"/>
        <family val="2"/>
      </rPr>
      <t xml:space="preserve">紋別郡興部町字興部</t>
    </r>
    <r>
      <rPr>
        <sz val="10"/>
        <rFont val="ＭＳ 明朝"/>
        <family val="1"/>
        <charset val="128"/>
      </rPr>
      <t xml:space="preserve">125-1</t>
    </r>
  </si>
  <si>
    <t xml:space="preserve">0158-82-2316</t>
  </si>
  <si>
    <t xml:space="preserve">0158-82-2328</t>
  </si>
  <si>
    <t xml:space="preserve">okoppe-z0@hokkaido-c.ed.jp</t>
  </si>
  <si>
    <t xml:space="preserve">雄武</t>
  </si>
  <si>
    <t xml:space="preserve">北海道雄武高等学校</t>
  </si>
  <si>
    <t xml:space="preserve">098-1702</t>
  </si>
  <si>
    <r>
      <rPr>
        <sz val="10"/>
        <rFont val="Noto Sans"/>
        <family val="2"/>
      </rPr>
      <t xml:space="preserve">紋別郡雄武町字雄武</t>
    </r>
    <r>
      <rPr>
        <sz val="10"/>
        <rFont val="ＭＳ 明朝"/>
        <family val="1"/>
        <charset val="128"/>
      </rPr>
      <t xml:space="preserve">1495</t>
    </r>
  </si>
  <si>
    <t xml:space="preserve">0158-84-2956</t>
  </si>
  <si>
    <t xml:space="preserve">oumu-z0@hokkaido-c.ed.jp</t>
  </si>
  <si>
    <t xml:space="preserve">大空</t>
  </si>
  <si>
    <t xml:space="preserve">北海道大空高等学校</t>
  </si>
  <si>
    <t xml:space="preserve">099-3211</t>
  </si>
  <si>
    <r>
      <rPr>
        <sz val="10"/>
        <rFont val="Noto Sans"/>
        <family val="2"/>
      </rPr>
      <t xml:space="preserve">網走郡大空町東藻琴</t>
    </r>
    <r>
      <rPr>
        <sz val="10"/>
        <rFont val="ＭＳ 明朝"/>
        <family val="1"/>
        <charset val="128"/>
      </rPr>
      <t xml:space="preserve">79</t>
    </r>
  </si>
  <si>
    <t xml:space="preserve">0152-66-2061</t>
  </si>
  <si>
    <t xml:space="preserve">0152-63-5008</t>
  </si>
  <si>
    <t xml:space="preserve">higashimokoto1@hokkaido-c.ed.jp</t>
  </si>
  <si>
    <t xml:space="preserve">北見藤</t>
  </si>
  <si>
    <t xml:space="preserve">北見藤高等学校</t>
  </si>
  <si>
    <t xml:space="preserve">090-0019</t>
  </si>
  <si>
    <r>
      <rPr>
        <sz val="10"/>
        <rFont val="Noto Sans"/>
        <family val="2"/>
      </rPr>
      <t xml:space="preserve">北見市三楽町</t>
    </r>
    <r>
      <rPr>
        <sz val="10"/>
        <rFont val="ＭＳ 明朝"/>
        <family val="1"/>
        <charset val="128"/>
      </rPr>
      <t xml:space="preserve">213</t>
    </r>
  </si>
  <si>
    <t xml:space="preserve">0157-23-3212</t>
  </si>
  <si>
    <t xml:space="preserve">0157-23-5406</t>
  </si>
  <si>
    <t xml:space="preserve">十勝</t>
  </si>
  <si>
    <t xml:space="preserve">帯広柏葉</t>
  </si>
  <si>
    <t xml:space="preserve">北海道帯広柏葉高等学校</t>
  </si>
  <si>
    <t xml:space="preserve">080-8503</t>
  </si>
  <si>
    <r>
      <rPr>
        <sz val="10"/>
        <rFont val="Noto Sans"/>
        <family val="2"/>
      </rPr>
      <t xml:space="preserve">帯広市東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条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</si>
  <si>
    <t xml:space="preserve">0155-23-5897</t>
  </si>
  <si>
    <t xml:space="preserve">0155-23-8796</t>
  </si>
  <si>
    <t xml:space="preserve">obihirohakuyou@hokkaido-c.ed.jp</t>
  </si>
  <si>
    <t xml:space="preserve">obihirohakuyou-t0@hokkaido-c.ed.jp</t>
  </si>
  <si>
    <t xml:space="preserve">帯広三条</t>
  </si>
  <si>
    <t xml:space="preserve">北海道帯広三条高等学校</t>
  </si>
  <si>
    <t xml:space="preserve">080-2473</t>
  </si>
  <si>
    <r>
      <rPr>
        <sz val="10"/>
        <rFont val="Noto Sans"/>
        <family val="2"/>
      </rPr>
      <t xml:space="preserve">帯広市西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条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2</t>
    </r>
  </si>
  <si>
    <t xml:space="preserve">0155-37-5501</t>
  </si>
  <si>
    <t xml:space="preserve">0155-37-5503</t>
  </si>
  <si>
    <t xml:space="preserve">obihirosanjyo-z0@hokkaido-c.ed.jp</t>
  </si>
  <si>
    <t xml:space="preserve">帯広緑陽</t>
  </si>
  <si>
    <t xml:space="preserve">北海道帯広緑陽高等学校</t>
  </si>
  <si>
    <t xml:space="preserve">080-0861</t>
  </si>
  <si>
    <r>
      <rPr>
        <sz val="10"/>
        <rFont val="Noto Sans"/>
        <family val="2"/>
      </rPr>
      <t xml:space="preserve">帯広市南の森東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1</t>
    </r>
  </si>
  <si>
    <t xml:space="preserve">0155-48-6603</t>
  </si>
  <si>
    <t xml:space="preserve">obihiroryokuyou-z3@hokkaido-c.ed.jp</t>
  </si>
  <si>
    <t xml:space="preserve">帯広工業</t>
  </si>
  <si>
    <t xml:space="preserve">北海道帯広工業高等学校</t>
  </si>
  <si>
    <t xml:space="preserve">080-0872</t>
  </si>
  <si>
    <r>
      <rPr>
        <sz val="10"/>
        <rFont val="Noto Sans"/>
        <family val="2"/>
      </rPr>
      <t xml:space="preserve">帯広市清流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8-1</t>
    </r>
  </si>
  <si>
    <t xml:space="preserve">0155-48-5650</t>
  </si>
  <si>
    <t xml:space="preserve">0155-48-2680</t>
  </si>
  <si>
    <t xml:space="preserve">obihirokougyou-z0@hokkaido-c.ed.jp</t>
  </si>
  <si>
    <t xml:space="preserve">帯広農業</t>
  </si>
  <si>
    <t xml:space="preserve">北海道帯広農業高等学校</t>
  </si>
  <si>
    <t xml:space="preserve">080-0834</t>
  </si>
  <si>
    <r>
      <rPr>
        <sz val="10"/>
        <rFont val="Noto Sans"/>
        <family val="2"/>
      </rPr>
      <t xml:space="preserve">帯広市稲田町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線</t>
    </r>
    <r>
      <rPr>
        <sz val="10"/>
        <rFont val="ＭＳ 明朝"/>
        <family val="1"/>
        <charset val="128"/>
      </rPr>
      <t xml:space="preserve">9</t>
    </r>
  </si>
  <si>
    <t xml:space="preserve">0155-48-3051</t>
  </si>
  <si>
    <t xml:space="preserve">0155-48-3052</t>
  </si>
  <si>
    <t xml:space="preserve">obino-z0@hokkaido-c.ed.jp</t>
  </si>
  <si>
    <t xml:space="preserve">obino-t0@hokkaido-c.ed.jp</t>
  </si>
  <si>
    <t xml:space="preserve">音更</t>
  </si>
  <si>
    <t xml:space="preserve">北海道音更高等学校</t>
  </si>
  <si>
    <t xml:space="preserve">080-0574</t>
  </si>
  <si>
    <r>
      <rPr>
        <sz val="10"/>
        <rFont val="Noto Sans"/>
        <family val="2"/>
      </rPr>
      <t xml:space="preserve">河東郡音更町駒場西</t>
    </r>
    <r>
      <rPr>
        <sz val="10"/>
        <rFont val="ＭＳ 明朝"/>
        <family val="1"/>
        <charset val="128"/>
      </rPr>
      <t xml:space="preserve">1</t>
    </r>
  </si>
  <si>
    <t xml:space="preserve">0155-44-2201</t>
  </si>
  <si>
    <t xml:space="preserve">0155-44-2010</t>
  </si>
  <si>
    <t xml:space="preserve">otohuke-z0@hokkaido-c.ed.jp</t>
  </si>
  <si>
    <t xml:space="preserve">上士幌</t>
  </si>
  <si>
    <t xml:space="preserve">北海道上士幌高等学校</t>
  </si>
  <si>
    <t xml:space="preserve">080-1408</t>
  </si>
  <si>
    <r>
      <rPr>
        <sz val="10"/>
        <rFont val="Noto Sans"/>
        <family val="2"/>
      </rPr>
      <t xml:space="preserve">河東郡上士幌町字上士幌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線</t>
    </r>
    <r>
      <rPr>
        <sz val="10"/>
        <rFont val="ＭＳ 明朝"/>
        <family val="1"/>
        <charset val="128"/>
      </rPr>
      <t xml:space="preserve">227</t>
    </r>
  </si>
  <si>
    <t xml:space="preserve">01564-2-2549</t>
  </si>
  <si>
    <t xml:space="preserve">kamishihoro-z0@hokkaido-c.ed.jp</t>
  </si>
  <si>
    <t xml:space="preserve">鹿追</t>
  </si>
  <si>
    <t xml:space="preserve">北海道鹿追高等学校</t>
  </si>
  <si>
    <t xml:space="preserve">081-0213</t>
  </si>
  <si>
    <r>
      <rPr>
        <sz val="10"/>
        <rFont val="Noto Sans"/>
        <family val="2"/>
      </rPr>
      <t xml:space="preserve">河東郡鹿追町西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8</t>
    </r>
  </si>
  <si>
    <t xml:space="preserve">0156-66-3011</t>
  </si>
  <si>
    <t xml:space="preserve">01566-6-3012</t>
  </si>
  <si>
    <t xml:space="preserve">shikaoi-z0@hokkaido-c.ed.jp</t>
  </si>
  <si>
    <t xml:space="preserve">清水</t>
  </si>
  <si>
    <t xml:space="preserve">北海道清水高等学校</t>
  </si>
  <si>
    <t xml:space="preserve">089-0123</t>
  </si>
  <si>
    <r>
      <rPr>
        <sz val="10"/>
        <rFont val="Noto Sans"/>
        <family val="2"/>
      </rPr>
      <t xml:space="preserve">上川郡清水町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条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</t>
    </r>
  </si>
  <si>
    <t xml:space="preserve">0156-62-2156</t>
  </si>
  <si>
    <t xml:space="preserve">01566-2-2097</t>
  </si>
  <si>
    <t xml:space="preserve">shimizu-z0@hokkaido-c.ed.jp</t>
  </si>
  <si>
    <t xml:space="preserve">芽室</t>
  </si>
  <si>
    <t xml:space="preserve">北海道芽室高等学校</t>
  </si>
  <si>
    <t xml:space="preserve">082-0801</t>
  </si>
  <si>
    <r>
      <rPr>
        <sz val="10"/>
        <rFont val="Noto Sans"/>
        <family val="2"/>
      </rPr>
      <t xml:space="preserve">河西郡芽室町東めむ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条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6</t>
    </r>
  </si>
  <si>
    <t xml:space="preserve">0155-62-2624</t>
  </si>
  <si>
    <t xml:space="preserve">memuro-z0@hokkaido-c.ed.jp</t>
  </si>
  <si>
    <t xml:space="preserve">更別農業</t>
  </si>
  <si>
    <t xml:space="preserve">北海道更別農業高等学校</t>
  </si>
  <si>
    <t xml:space="preserve">089-1501</t>
  </si>
  <si>
    <r>
      <rPr>
        <sz val="10"/>
        <rFont val="Noto Sans"/>
        <family val="2"/>
      </rPr>
      <t xml:space="preserve">河西郡更別村字更別基線</t>
    </r>
    <r>
      <rPr>
        <sz val="10"/>
        <rFont val="ＭＳ 明朝"/>
        <family val="1"/>
        <charset val="128"/>
      </rPr>
      <t xml:space="preserve">95</t>
    </r>
  </si>
  <si>
    <t xml:space="preserve">0155-52-2362</t>
  </si>
  <si>
    <t xml:space="preserve">0155-52-2261</t>
  </si>
  <si>
    <t xml:space="preserve">sarabetsunougyou-z0@hokkaido-c.ed.jp</t>
  </si>
  <si>
    <t xml:space="preserve">大樹</t>
  </si>
  <si>
    <t xml:space="preserve">北海道大樹高等学校</t>
  </si>
  <si>
    <t xml:space="preserve">089-2155</t>
  </si>
  <si>
    <r>
      <rPr>
        <sz val="10"/>
        <rFont val="Noto Sans"/>
        <family val="2"/>
      </rPr>
      <t xml:space="preserve">広尾郡大樹町緑町</t>
    </r>
    <r>
      <rPr>
        <sz val="10"/>
        <rFont val="ＭＳ 明朝"/>
        <family val="1"/>
        <charset val="128"/>
      </rPr>
      <t xml:space="preserve">1</t>
    </r>
  </si>
  <si>
    <t xml:space="preserve">01558-6-2063</t>
  </si>
  <si>
    <t xml:space="preserve">01558-6-2868</t>
  </si>
  <si>
    <t xml:space="preserve">taiki-z0@hokkaido-c.ed.jp</t>
  </si>
  <si>
    <t xml:space="preserve">広尾</t>
  </si>
  <si>
    <t xml:space="preserve">北海道広尾高等学校</t>
  </si>
  <si>
    <t xml:space="preserve">089-2624</t>
  </si>
  <si>
    <r>
      <rPr>
        <sz val="10"/>
        <rFont val="Noto Sans"/>
        <family val="2"/>
      </rPr>
      <t xml:space="preserve">広尾郡広尾町並木通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0</t>
    </r>
  </si>
  <si>
    <t xml:space="preserve">01558-2-2198</t>
  </si>
  <si>
    <t xml:space="preserve">01558-2-2199</t>
  </si>
  <si>
    <t xml:space="preserve">hiroo-j@hokkaido-c.ed.jp</t>
  </si>
  <si>
    <t xml:space="preserve">幕別清陵</t>
  </si>
  <si>
    <t xml:space="preserve">北海道幕別清陵高等学校</t>
  </si>
  <si>
    <t xml:space="preserve">089-0571</t>
  </si>
  <si>
    <r>
      <rPr>
        <sz val="10"/>
        <rFont val="Noto Sans"/>
        <family val="2"/>
      </rPr>
      <t xml:space="preserve">中川郡幕別町依田</t>
    </r>
    <r>
      <rPr>
        <sz val="10"/>
        <rFont val="ＭＳ 明朝"/>
        <family val="1"/>
        <charset val="128"/>
      </rPr>
      <t xml:space="preserve">101-1</t>
    </r>
  </si>
  <si>
    <t xml:space="preserve">0155-55-6500</t>
  </si>
  <si>
    <t xml:space="preserve">0155-55-6501</t>
  </si>
  <si>
    <t xml:space="preserve">makubetsuseiryo-z0@hokkaido-c.ed.jp</t>
  </si>
  <si>
    <t xml:space="preserve">池田</t>
  </si>
  <si>
    <t xml:space="preserve">北海道池田高等学校</t>
  </si>
  <si>
    <t xml:space="preserve">083-0003</t>
  </si>
  <si>
    <r>
      <rPr>
        <sz val="10"/>
        <rFont val="Noto Sans"/>
        <family val="2"/>
      </rPr>
      <t xml:space="preserve">中川郡池田町字清見ヶ丘</t>
    </r>
    <r>
      <rPr>
        <sz val="10"/>
        <rFont val="ＭＳ 明朝"/>
        <family val="1"/>
        <charset val="128"/>
      </rPr>
      <t xml:space="preserve">13</t>
    </r>
  </si>
  <si>
    <t xml:space="preserve">015-572-2662</t>
  </si>
  <si>
    <t xml:space="preserve">015-572-1155</t>
  </si>
  <si>
    <t xml:space="preserve">ikeda-z4@hokkaido-c.ed.jp</t>
  </si>
  <si>
    <t xml:space="preserve">本別</t>
  </si>
  <si>
    <t xml:space="preserve">北海道本別高等学校</t>
  </si>
  <si>
    <t xml:space="preserve">089-3308</t>
  </si>
  <si>
    <r>
      <rPr>
        <sz val="10"/>
        <rFont val="Noto Sans"/>
        <family val="2"/>
      </rPr>
      <t xml:space="preserve">中川郡本別町弥生町</t>
    </r>
    <r>
      <rPr>
        <sz val="10"/>
        <rFont val="ＭＳ 明朝"/>
        <family val="1"/>
        <charset val="128"/>
      </rPr>
      <t xml:space="preserve">49-2</t>
    </r>
  </si>
  <si>
    <t xml:space="preserve">0156-22-2052</t>
  </si>
  <si>
    <t xml:space="preserve">01562-2-2052</t>
  </si>
  <si>
    <t xml:space="preserve">honbetsu-jimu2@hokkaido-c.ed.jp</t>
  </si>
  <si>
    <t xml:space="preserve">足寄</t>
  </si>
  <si>
    <t xml:space="preserve">北海道足寄高等学校</t>
  </si>
  <si>
    <t xml:space="preserve">089-3732</t>
  </si>
  <si>
    <r>
      <rPr>
        <sz val="10"/>
        <rFont val="Noto Sans"/>
        <family val="2"/>
      </rPr>
      <t xml:space="preserve">足寄郡足寄町里見が丘</t>
    </r>
    <r>
      <rPr>
        <sz val="10"/>
        <rFont val="ＭＳ 明朝"/>
        <family val="1"/>
        <charset val="128"/>
      </rPr>
      <t xml:space="preserve">5-11</t>
    </r>
  </si>
  <si>
    <t xml:space="preserve">0156-25-2269</t>
  </si>
  <si>
    <t xml:space="preserve">01562-5-2269</t>
  </si>
  <si>
    <t xml:space="preserve">ashoro-z0@hokkaido-c.ed.jp</t>
  </si>
  <si>
    <t xml:space="preserve">帯広南商業</t>
  </si>
  <si>
    <t xml:space="preserve">北海道帯広南商業高等学校</t>
  </si>
  <si>
    <t xml:space="preserve">080-2471</t>
  </si>
  <si>
    <r>
      <rPr>
        <sz val="10"/>
        <rFont val="Noto Sans"/>
        <family val="2"/>
      </rPr>
      <t xml:space="preserve">帯広市西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条南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6-1</t>
    </r>
  </si>
  <si>
    <t xml:space="preserve">0155-34-5852</t>
  </si>
  <si>
    <t xml:space="preserve">0155-34-5875</t>
  </si>
  <si>
    <t xml:space="preserve">school_nansyo@city.obihiro.hokkaido.jp</t>
  </si>
  <si>
    <t xml:space="preserve">士幌</t>
  </si>
  <si>
    <t xml:space="preserve">北海道士幌高等学校</t>
  </si>
  <si>
    <t xml:space="preserve">080-1275</t>
  </si>
  <si>
    <r>
      <rPr>
        <sz val="10"/>
        <rFont val="Noto Sans"/>
        <family val="2"/>
      </rPr>
      <t xml:space="preserve">河東郡士幌町字上音更</t>
    </r>
    <r>
      <rPr>
        <sz val="10"/>
        <rFont val="ＭＳ 明朝"/>
        <family val="1"/>
        <charset val="128"/>
      </rPr>
      <t xml:space="preserve">21-15</t>
    </r>
  </si>
  <si>
    <t xml:space="preserve">01564-5-3121</t>
  </si>
  <si>
    <t xml:space="preserve">01564-5-4130</t>
  </si>
  <si>
    <t xml:space="preserve">kyoutou@shihoro-hs.com</t>
  </si>
  <si>
    <t xml:space="preserve">帯広北</t>
  </si>
  <si>
    <t xml:space="preserve">帯広北高等学校</t>
  </si>
  <si>
    <t xml:space="preserve">080-0833</t>
  </si>
  <si>
    <r>
      <rPr>
        <sz val="10"/>
        <rFont val="Noto Sans"/>
        <family val="2"/>
      </rPr>
      <t xml:space="preserve">帯広市稲田町基線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</t>
    </r>
  </si>
  <si>
    <t xml:space="preserve">0155-47-0121</t>
  </si>
  <si>
    <t xml:space="preserve">0155-48-0021</t>
  </si>
  <si>
    <t xml:space="preserve">白樺学園</t>
  </si>
  <si>
    <t xml:space="preserve">白樺学園高等学校</t>
  </si>
  <si>
    <t xml:space="preserve">082-0072</t>
  </si>
  <si>
    <r>
      <rPr>
        <sz val="10"/>
        <rFont val="Noto Sans"/>
        <family val="2"/>
      </rPr>
      <t xml:space="preserve">河西郡芽室町北伏古東７線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</si>
  <si>
    <t xml:space="preserve">0155-62-7411</t>
  </si>
  <si>
    <t xml:space="preserve">0155-62-7412</t>
  </si>
  <si>
    <t xml:space="preserve">帯広大谷</t>
  </si>
  <si>
    <t xml:space="preserve">帯広大谷高等学校</t>
  </si>
  <si>
    <t xml:space="preserve">080-2469</t>
  </si>
  <si>
    <r>
      <rPr>
        <sz val="10"/>
        <rFont val="Noto Sans"/>
        <family val="2"/>
      </rPr>
      <t xml:space="preserve">帯広市西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条南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5-1</t>
    </r>
  </si>
  <si>
    <t xml:space="preserve">0155-33-5811</t>
  </si>
  <si>
    <t xml:space="preserve">0155-33-3703</t>
  </si>
  <si>
    <t xml:space="preserve">釧路</t>
  </si>
  <si>
    <t xml:space="preserve">釧根</t>
  </si>
  <si>
    <t xml:space="preserve">釧路湖陵</t>
  </si>
  <si>
    <t xml:space="preserve">北海道釧路湖陵高等学校</t>
  </si>
  <si>
    <t xml:space="preserve">085-0814</t>
  </si>
  <si>
    <r>
      <rPr>
        <sz val="10"/>
        <rFont val="Noto Sans"/>
        <family val="2"/>
      </rPr>
      <t xml:space="preserve">釧路市緑ヶ岡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31</t>
    </r>
  </si>
  <si>
    <t xml:space="preserve">0154-43-3131</t>
  </si>
  <si>
    <t xml:space="preserve">0154-43-3134</t>
  </si>
  <si>
    <t xml:space="preserve">koryo946-z0@hokkaido-c.ed.jp</t>
  </si>
  <si>
    <t xml:space="preserve">koryo946-t0@hokkaido-c.ed.jp</t>
  </si>
  <si>
    <t xml:space="preserve">釧路江南</t>
  </si>
  <si>
    <t xml:space="preserve">北海道釧路江南高等学校</t>
  </si>
  <si>
    <t xml:space="preserve">085-0051</t>
  </si>
  <si>
    <r>
      <rPr>
        <sz val="10"/>
        <rFont val="Noto Sans"/>
        <family val="2"/>
      </rPr>
      <t xml:space="preserve">釧路市光陽町</t>
    </r>
    <r>
      <rPr>
        <sz val="10"/>
        <rFont val="ＭＳ 明朝"/>
        <family val="1"/>
        <charset val="128"/>
      </rPr>
      <t xml:space="preserve">24-17</t>
    </r>
  </si>
  <si>
    <t xml:space="preserve">0154-22-2760</t>
  </si>
  <si>
    <t xml:space="preserve">k-konan-z0@hokkaido-c.ed.jp</t>
  </si>
  <si>
    <t xml:space="preserve">釧路明輝</t>
  </si>
  <si>
    <t xml:space="preserve">北海道釧路明輝高等学校</t>
  </si>
  <si>
    <t xml:space="preserve">085-0057</t>
  </si>
  <si>
    <r>
      <rPr>
        <sz val="10"/>
        <rFont val="Noto Sans"/>
        <family val="2"/>
      </rPr>
      <t xml:space="preserve">釧路市愛国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8-7</t>
    </r>
  </si>
  <si>
    <t xml:space="preserve">0154-36-5001</t>
  </si>
  <si>
    <t xml:space="preserve">0154-36-5002</t>
  </si>
  <si>
    <t xml:space="preserve">kushiromeiki-z0@hokkaido-c.ed.jp</t>
  </si>
  <si>
    <t xml:space="preserve">阿寒</t>
  </si>
  <si>
    <t xml:space="preserve">北海道阿寒高等学校</t>
  </si>
  <si>
    <t xml:space="preserve">085-0213</t>
  </si>
  <si>
    <r>
      <rPr>
        <sz val="10"/>
        <rFont val="Noto Sans"/>
        <family val="2"/>
      </rPr>
      <t xml:space="preserve">釧路市阿寒町仲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154-66-3333</t>
  </si>
  <si>
    <t xml:space="preserve">0154-66-3303</t>
  </si>
  <si>
    <t xml:space="preserve">akan-z0@hokkaido-c.ed.jp</t>
  </si>
  <si>
    <t xml:space="preserve">釧路商業</t>
  </si>
  <si>
    <t xml:space="preserve">北海道釧路商業高等学校</t>
  </si>
  <si>
    <t xml:space="preserve">084-0910</t>
  </si>
  <si>
    <r>
      <rPr>
        <sz val="10"/>
        <rFont val="Noto Sans"/>
        <family val="2"/>
      </rPr>
      <t xml:space="preserve">釧路市昭和中央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0-1</t>
    </r>
  </si>
  <si>
    <t xml:space="preserve">0154-52-5253</t>
  </si>
  <si>
    <t xml:space="preserve">0154-52-3333</t>
  </si>
  <si>
    <t xml:space="preserve">kushiroshougyou-z0@hokkaido-c.ed.jp</t>
  </si>
  <si>
    <t xml:space="preserve">釧路工業</t>
  </si>
  <si>
    <t xml:space="preserve">北海道釧路工業高等学校</t>
  </si>
  <si>
    <t xml:space="preserve">085-0821</t>
  </si>
  <si>
    <r>
      <rPr>
        <sz val="10"/>
        <rFont val="Noto Sans"/>
        <family val="2"/>
      </rPr>
      <t xml:space="preserve">釧路市鶴ヶ岱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-1</t>
    </r>
  </si>
  <si>
    <t xml:space="preserve">0154-41-1285</t>
  </si>
  <si>
    <t xml:space="preserve">0154-41-1287</t>
  </si>
  <si>
    <t xml:space="preserve">senko-z0@hokkaido-c.ed.jp</t>
  </si>
  <si>
    <t xml:space="preserve">senko-t0@hokkaido-c.ed.jp</t>
  </si>
  <si>
    <t xml:space="preserve">釧路東</t>
  </si>
  <si>
    <t xml:space="preserve">北海道釧路東高等学校</t>
  </si>
  <si>
    <t xml:space="preserve">088-0618</t>
  </si>
  <si>
    <r>
      <rPr>
        <sz val="10"/>
        <rFont val="Noto Sans"/>
        <family val="2"/>
      </rPr>
      <t xml:space="preserve">釧路郡釧路町富原</t>
    </r>
    <r>
      <rPr>
        <sz val="10"/>
        <rFont val="ＭＳ 明朝"/>
        <family val="1"/>
        <charset val="128"/>
      </rPr>
      <t xml:space="preserve">3-1</t>
    </r>
  </si>
  <si>
    <t xml:space="preserve">0154-36-2852</t>
  </si>
  <si>
    <t xml:space="preserve">kushirohigashi-z0@hokkaido-c.ed.jp</t>
  </si>
  <si>
    <t xml:space="preserve">厚岸翔洋</t>
  </si>
  <si>
    <t xml:space="preserve">北海道厚岸翔洋高等学校</t>
  </si>
  <si>
    <t xml:space="preserve">088-1114</t>
  </si>
  <si>
    <r>
      <rPr>
        <sz val="10"/>
        <rFont val="Noto Sans"/>
        <family val="2"/>
      </rPr>
      <t xml:space="preserve">厚岸郡厚岸町湾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0</t>
    </r>
  </si>
  <si>
    <t xml:space="preserve">0153-52-3196</t>
  </si>
  <si>
    <t xml:space="preserve">aksy-z0@hokkaido-c.ed.jp</t>
  </si>
  <si>
    <t xml:space="preserve">標茶</t>
  </si>
  <si>
    <t xml:space="preserve">北海道標茶高等学校</t>
  </si>
  <si>
    <t xml:space="preserve">088-2313</t>
  </si>
  <si>
    <r>
      <rPr>
        <sz val="10"/>
        <rFont val="Noto Sans"/>
        <family val="2"/>
      </rPr>
      <t xml:space="preserve">川上郡標茶町常盤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</si>
  <si>
    <t xml:space="preserve">015-485-2001</t>
  </si>
  <si>
    <t xml:space="preserve">015-485-2067</t>
  </si>
  <si>
    <t xml:space="preserve">shibecha@hokkaido-c.ed.jp</t>
  </si>
  <si>
    <t xml:space="preserve">弟子屈</t>
  </si>
  <si>
    <t xml:space="preserve">北海道弟子屈高等学校</t>
  </si>
  <si>
    <t xml:space="preserve">088-3214</t>
  </si>
  <si>
    <r>
      <rPr>
        <sz val="10"/>
        <rFont val="Noto Sans"/>
        <family val="2"/>
      </rPr>
      <t xml:space="preserve">川上郡弟子屈町高栄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-20</t>
    </r>
  </si>
  <si>
    <t xml:space="preserve">015-482-2237</t>
  </si>
  <si>
    <t xml:space="preserve">015-482-2532</t>
  </si>
  <si>
    <t xml:space="preserve">teshikaga-z0@hokkaido-c.ed.jp</t>
  </si>
  <si>
    <t xml:space="preserve">白糠</t>
  </si>
  <si>
    <t xml:space="preserve">北海道白糠高等学校</t>
  </si>
  <si>
    <t xml:space="preserve">088-0323</t>
  </si>
  <si>
    <r>
      <rPr>
        <sz val="10"/>
        <rFont val="Noto Sans"/>
        <family val="2"/>
      </rPr>
      <t xml:space="preserve">白糠郡白糠町西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条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-8</t>
    </r>
  </si>
  <si>
    <t xml:space="preserve">01547-2-2826</t>
  </si>
  <si>
    <t xml:space="preserve">shiranuka-z0@hokkaido-c.ed.jp</t>
  </si>
  <si>
    <t xml:space="preserve">釧路北陽</t>
  </si>
  <si>
    <t xml:space="preserve">北海道釧路北陽高等学校</t>
  </si>
  <si>
    <r>
      <rPr>
        <sz val="10"/>
        <rFont val="Noto Sans"/>
        <family val="2"/>
      </rPr>
      <t xml:space="preserve">釧路市緑ヶ岡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1-8</t>
    </r>
  </si>
  <si>
    <t xml:space="preserve">0154-41-4401</t>
  </si>
  <si>
    <t xml:space="preserve">0154-41-0344</t>
  </si>
  <si>
    <t xml:space="preserve">ga-hokuyou@city.kushiro.lg.jp</t>
  </si>
  <si>
    <t xml:space="preserve">霧多布</t>
  </si>
  <si>
    <t xml:space="preserve">北海道霧多布高等学校</t>
  </si>
  <si>
    <t xml:space="preserve">088-1527</t>
  </si>
  <si>
    <r>
      <rPr>
        <sz val="10"/>
        <rFont val="Noto Sans"/>
        <family val="2"/>
      </rPr>
      <t xml:space="preserve">厚岸郡浜中町新川東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1</t>
    </r>
  </si>
  <si>
    <t xml:space="preserve">0153-62-2688</t>
  </si>
  <si>
    <t xml:space="preserve">0153-62-3226</t>
  </si>
  <si>
    <t xml:space="preserve">ki_teach@educet03.plala.or.jp</t>
  </si>
  <si>
    <t xml:space="preserve">武修館</t>
  </si>
  <si>
    <t xml:space="preserve">武修館高等学校</t>
  </si>
  <si>
    <t xml:space="preserve">085-0806</t>
  </si>
  <si>
    <t xml:space="preserve">釧路市武佐５丁目９－１</t>
  </si>
  <si>
    <t xml:space="preserve">0154-47-3211</t>
  </si>
  <si>
    <t xml:space="preserve">0154-47-0911</t>
  </si>
  <si>
    <t xml:space="preserve">根室</t>
  </si>
  <si>
    <t xml:space="preserve">北海道根室高等学校</t>
  </si>
  <si>
    <t xml:space="preserve">087-0002</t>
  </si>
  <si>
    <r>
      <rPr>
        <sz val="10"/>
        <rFont val="Noto Sans"/>
        <family val="2"/>
      </rPr>
      <t xml:space="preserve">根室市牧の内</t>
    </r>
    <r>
      <rPr>
        <sz val="10"/>
        <rFont val="ＭＳ 明朝"/>
        <family val="1"/>
        <charset val="128"/>
      </rPr>
      <t xml:space="preserve">146</t>
    </r>
  </si>
  <si>
    <t xml:space="preserve">0153-24-4675</t>
  </si>
  <si>
    <t xml:space="preserve">0153-24-3812</t>
  </si>
  <si>
    <t xml:space="preserve">nemuro-z0@hokkaido-c.ed.jp</t>
  </si>
  <si>
    <t xml:space="preserve">別海</t>
  </si>
  <si>
    <t xml:space="preserve">北海道別海高等学校</t>
  </si>
  <si>
    <t xml:space="preserve">086-0214</t>
  </si>
  <si>
    <r>
      <rPr>
        <sz val="10"/>
        <rFont val="Noto Sans"/>
        <family val="2"/>
      </rPr>
      <t xml:space="preserve">野付郡別海町別海緑町</t>
    </r>
    <r>
      <rPr>
        <sz val="10"/>
        <rFont val="ＭＳ 明朝"/>
        <family val="1"/>
        <charset val="128"/>
      </rPr>
      <t xml:space="preserve">70-1</t>
    </r>
  </si>
  <si>
    <t xml:space="preserve">0153-75-2053</t>
  </si>
  <si>
    <t xml:space="preserve">0153-75-2263</t>
  </si>
  <si>
    <t xml:space="preserve">bekkai-z0@hokkaido-c.ed.jp</t>
  </si>
  <si>
    <t xml:space="preserve">中標津</t>
  </si>
  <si>
    <t xml:space="preserve">北海道中標津高等学校</t>
  </si>
  <si>
    <t xml:space="preserve">086-1106</t>
  </si>
  <si>
    <r>
      <rPr>
        <sz val="10"/>
        <rFont val="Noto Sans"/>
        <family val="2"/>
      </rPr>
      <t xml:space="preserve">標津郡中標津町西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条南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</si>
  <si>
    <t xml:space="preserve">0153-72-2059</t>
  </si>
  <si>
    <r>
      <rPr>
        <sz val="10"/>
        <rFont val="ＭＳ 明朝"/>
        <family val="1"/>
        <charset val="128"/>
      </rPr>
      <t xml:space="preserve">0153</t>
    </r>
    <r>
      <rPr>
        <sz val="10"/>
        <rFont val="Noto Sans"/>
        <family val="2"/>
      </rPr>
      <t xml:space="preserve">ｰ</t>
    </r>
    <r>
      <rPr>
        <sz val="10"/>
        <rFont val="ＭＳ 明朝"/>
        <family val="1"/>
        <charset val="128"/>
      </rPr>
      <t xml:space="preserve">72-2492</t>
    </r>
  </si>
  <si>
    <t xml:space="preserve">office_nko@hokkaido-c.ed.jp</t>
  </si>
  <si>
    <t xml:space="preserve">標津</t>
  </si>
  <si>
    <t xml:space="preserve">北海道標津高等学校</t>
  </si>
  <si>
    <t xml:space="preserve">086-1652</t>
  </si>
  <si>
    <r>
      <rPr>
        <sz val="10"/>
        <rFont val="Noto Sans"/>
        <family val="2"/>
      </rPr>
      <t xml:space="preserve">標津郡標津町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条西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-2</t>
    </r>
  </si>
  <si>
    <t xml:space="preserve">0153-82-2015</t>
  </si>
  <si>
    <t xml:space="preserve">0153-82-2021</t>
  </si>
  <si>
    <t xml:space="preserve">n-shibetsu-z0@hokkaido-c.ed.jp</t>
  </si>
  <si>
    <t xml:space="preserve">羅臼</t>
  </si>
  <si>
    <t xml:space="preserve">北海道羅臼高等学校</t>
  </si>
  <si>
    <t xml:space="preserve">086-1834</t>
  </si>
  <si>
    <r>
      <rPr>
        <sz val="10"/>
        <rFont val="Noto Sans"/>
        <family val="2"/>
      </rPr>
      <t xml:space="preserve">目梨郡羅臼町礼文町</t>
    </r>
    <r>
      <rPr>
        <sz val="10"/>
        <rFont val="ＭＳ 明朝"/>
        <family val="1"/>
        <charset val="128"/>
      </rPr>
      <t xml:space="preserve">9-3</t>
    </r>
  </si>
  <si>
    <t xml:space="preserve">0153-87-2481</t>
  </si>
  <si>
    <r>
      <rPr>
        <sz val="10"/>
        <rFont val="ＭＳ 明朝"/>
        <family val="1"/>
        <charset val="128"/>
      </rPr>
      <t xml:space="preserve">0153</t>
    </r>
    <r>
      <rPr>
        <sz val="10"/>
        <rFont val="Noto Sans"/>
        <family val="2"/>
      </rPr>
      <t xml:space="preserve">ｰ</t>
    </r>
    <r>
      <rPr>
        <sz val="10"/>
        <rFont val="ＭＳ 明朝"/>
        <family val="1"/>
        <charset val="128"/>
      </rPr>
      <t xml:space="preserve">87-3359</t>
    </r>
  </si>
  <si>
    <t xml:space="preserve">rausu-z0@hokkaido-c.ed.jp</t>
  </si>
  <si>
    <t xml:space="preserve">中標津農業</t>
  </si>
  <si>
    <t xml:space="preserve">北海道中標津農業高等学校</t>
  </si>
  <si>
    <t xml:space="preserve">088-2682</t>
  </si>
  <si>
    <r>
      <rPr>
        <sz val="10"/>
        <rFont val="Noto Sans"/>
        <family val="2"/>
      </rPr>
      <t xml:space="preserve">標津郡中標津町計根別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条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1</t>
    </r>
  </si>
  <si>
    <t xml:space="preserve">0153-78-2053</t>
  </si>
  <si>
    <t xml:space="preserve">0153-78-2465</t>
  </si>
  <si>
    <t xml:space="preserve">nagri-gyomu@ed.nakashibetsu.jp</t>
  </si>
  <si>
    <t xml:space="preserve">会員登録学校数</t>
  </si>
  <si>
    <t xml:space="preserve">うち特別会員の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u val="single"/>
      <sz val="16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HG丸ｺﾞｼｯｸM-PRO"/>
      <family val="3"/>
      <charset val="128"/>
    </font>
    <font>
      <b val="true"/>
      <sz val="11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u val="single"/>
      <sz val="10"/>
      <color rgb="FF000000"/>
      <name val="DejaVu Sans"/>
      <family val="2"/>
    </font>
    <font>
      <b val="true"/>
      <sz val="10"/>
      <color rgb="FF000000"/>
      <name val="Calibri"/>
      <family val="2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sz val="10"/>
      <color rgb="FF0000FF"/>
      <name val="ＭＳ 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2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2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3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2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2160</xdr:rowOff>
    </xdr:from>
    <xdr:to>
      <xdr:col>4</xdr:col>
      <xdr:colOff>1059120</xdr:colOff>
      <xdr:row>6</xdr:row>
      <xdr:rowOff>456840</xdr:rowOff>
    </xdr:to>
    <xdr:sp>
      <xdr:nvSpPr>
        <xdr:cNvPr id="0" name="正方形/長方形 11"/>
        <xdr:cNvSpPr/>
      </xdr:nvSpPr>
      <xdr:spPr>
        <a:xfrm>
          <a:off x="132840" y="1071360"/>
          <a:ext cx="3795120" cy="9550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氏名、ふりがな</a:t>
          </a:r>
          <a:endParaRPr b="0" lang="en-US" sz="12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外字対応不可。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なるべく近い漢字で、正確に入力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下さい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校長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副校長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教頭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主管教諭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教諭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実習教諭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実習助手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その他　の順で入力下さい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（性と名の間に全角スペースを１つ入れる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28960</xdr:colOff>
      <xdr:row>4</xdr:row>
      <xdr:rowOff>45360</xdr:rowOff>
    </xdr:from>
    <xdr:to>
      <xdr:col>10</xdr:col>
      <xdr:colOff>106920</xdr:colOff>
      <xdr:row>6</xdr:row>
      <xdr:rowOff>456840</xdr:rowOff>
    </xdr:to>
    <xdr:sp>
      <xdr:nvSpPr>
        <xdr:cNvPr id="1" name="正方形/長方形 12"/>
        <xdr:cNvSpPr/>
      </xdr:nvSpPr>
      <xdr:spPr>
        <a:xfrm>
          <a:off x="3997800" y="834120"/>
          <a:ext cx="3677040" cy="1192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主な担当科目</a:t>
          </a:r>
          <a:endParaRPr b="0" lang="en-US" sz="12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担当科目を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半角数字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で入力下さい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その他科目はテキストで入力下さい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複数科目担当の場合は、１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２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３・・・と番号を入力下さい。「北海道の理科」には、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番号順に科目が掲載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され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8480</xdr:colOff>
      <xdr:row>1</xdr:row>
      <xdr:rowOff>144720</xdr:rowOff>
    </xdr:from>
    <xdr:to>
      <xdr:col>14</xdr:col>
      <xdr:colOff>213840</xdr:colOff>
      <xdr:row>6</xdr:row>
      <xdr:rowOff>449640</xdr:rowOff>
    </xdr:to>
    <xdr:sp>
      <xdr:nvSpPr>
        <xdr:cNvPr id="2" name="正方形/長方形 13"/>
        <xdr:cNvSpPr/>
      </xdr:nvSpPr>
      <xdr:spPr>
        <a:xfrm>
          <a:off x="7736400" y="479880"/>
          <a:ext cx="1883160" cy="1539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役職</a:t>
          </a:r>
          <a:endParaRPr b="0" lang="en-US" sz="12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半角数字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で入力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校長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１、副校長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２、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教頭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３、主幹教諭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４、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教諭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５、実習教諭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６、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実習助手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７、その他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８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その他の場合は、テキストで役職名を入力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4040</xdr:colOff>
      <xdr:row>3</xdr:row>
      <xdr:rowOff>68400</xdr:rowOff>
    </xdr:from>
    <xdr:to>
      <xdr:col>16</xdr:col>
      <xdr:colOff>79920</xdr:colOff>
      <xdr:row>6</xdr:row>
      <xdr:rowOff>434880</xdr:rowOff>
    </xdr:to>
    <xdr:sp>
      <xdr:nvSpPr>
        <xdr:cNvPr id="3" name="正方形/長方形 14"/>
        <xdr:cNvSpPr/>
      </xdr:nvSpPr>
      <xdr:spPr>
        <a:xfrm>
          <a:off x="9689760" y="666720"/>
          <a:ext cx="1083600" cy="1337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担当者</a:t>
          </a:r>
          <a:endParaRPr b="0" lang="en-US" sz="12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校内で北理研の窓口となる先生１名に、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半角数字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で１を入力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1840</xdr:colOff>
      <xdr:row>0</xdr:row>
      <xdr:rowOff>91800</xdr:rowOff>
    </xdr:from>
    <xdr:to>
      <xdr:col>21</xdr:col>
      <xdr:colOff>1460520</xdr:colOff>
      <xdr:row>4</xdr:row>
      <xdr:rowOff>45360</xdr:rowOff>
    </xdr:to>
    <xdr:sp>
      <xdr:nvSpPr>
        <xdr:cNvPr id="4" name="正方形/長方形 15"/>
        <xdr:cNvSpPr/>
      </xdr:nvSpPr>
      <xdr:spPr>
        <a:xfrm>
          <a:off x="10835280" y="91800"/>
          <a:ext cx="2604600" cy="742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北理研で研修を深めたい科目</a:t>
          </a:r>
          <a:endParaRPr b="0" lang="en-US" sz="12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半角数字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で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を入力下さい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複数で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9320</xdr:colOff>
      <xdr:row>6</xdr:row>
      <xdr:rowOff>456480</xdr:rowOff>
    </xdr:from>
    <xdr:to>
      <xdr:col>4</xdr:col>
      <xdr:colOff>509040</xdr:colOff>
      <xdr:row>7</xdr:row>
      <xdr:rowOff>182520</xdr:rowOff>
    </xdr:to>
    <xdr:cxnSp>
      <xdr:nvCxnSpPr>
        <xdr:cNvPr id="5" name="直線矢印コネクタ 17"/>
        <xdr:cNvCxnSpPr/>
      </xdr:nvCxnSpPr>
      <xdr:spPr>
        <a:xfrm>
          <a:off x="3278160" y="2026080"/>
          <a:ext cx="100080" cy="35532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2</xdr:col>
      <xdr:colOff>0</xdr:colOff>
      <xdr:row>5</xdr:row>
      <xdr:rowOff>198360</xdr:rowOff>
    </xdr:from>
    <xdr:to>
      <xdr:col>22</xdr:col>
      <xdr:colOff>212760</xdr:colOff>
      <xdr:row>5</xdr:row>
      <xdr:rowOff>465840</xdr:rowOff>
    </xdr:to>
    <xdr:sp>
      <xdr:nvSpPr>
        <xdr:cNvPr id="6" name="テキスト ボックス 19"/>
        <xdr:cNvSpPr/>
      </xdr:nvSpPr>
      <xdr:spPr>
        <a:xfrm>
          <a:off x="14699160" y="1177560"/>
          <a:ext cx="212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480</xdr:colOff>
      <xdr:row>6</xdr:row>
      <xdr:rowOff>456840</xdr:rowOff>
    </xdr:from>
    <xdr:to>
      <xdr:col>8</xdr:col>
      <xdr:colOff>213480</xdr:colOff>
      <xdr:row>7</xdr:row>
      <xdr:rowOff>91800</xdr:rowOff>
    </xdr:to>
    <xdr:cxnSp>
      <xdr:nvCxnSpPr>
        <xdr:cNvPr id="7" name="直線矢印コネクタ 20"/>
        <xdr:cNvCxnSpPr/>
      </xdr:nvCxnSpPr>
      <xdr:spPr>
        <a:xfrm>
          <a:off x="6564600" y="2026440"/>
          <a:ext cx="453960" cy="26424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77120</xdr:colOff>
      <xdr:row>6</xdr:row>
      <xdr:rowOff>412560</xdr:rowOff>
    </xdr:from>
    <xdr:to>
      <xdr:col>13</xdr:col>
      <xdr:colOff>204840</xdr:colOff>
      <xdr:row>8</xdr:row>
      <xdr:rowOff>7200</xdr:rowOff>
    </xdr:to>
    <xdr:cxnSp>
      <xdr:nvCxnSpPr>
        <xdr:cNvPr id="8" name="直線矢印コネクタ 9"/>
        <xdr:cNvCxnSpPr/>
      </xdr:nvCxnSpPr>
      <xdr:spPr>
        <a:xfrm>
          <a:off x="9201240" y="1982160"/>
          <a:ext cx="28080" cy="43344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195120</xdr:colOff>
      <xdr:row>6</xdr:row>
      <xdr:rowOff>420120</xdr:rowOff>
    </xdr:from>
    <xdr:to>
      <xdr:col>15</xdr:col>
      <xdr:colOff>231480</xdr:colOff>
      <xdr:row>7</xdr:row>
      <xdr:rowOff>137880</xdr:rowOff>
    </xdr:to>
    <xdr:cxnSp>
      <xdr:nvCxnSpPr>
        <xdr:cNvPr id="9" name="直線矢印コネクタ 16"/>
        <xdr:cNvCxnSpPr/>
      </xdr:nvCxnSpPr>
      <xdr:spPr>
        <a:xfrm>
          <a:off x="10391400" y="1989720"/>
          <a:ext cx="36720" cy="34704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141120</xdr:colOff>
      <xdr:row>4</xdr:row>
      <xdr:rowOff>37440</xdr:rowOff>
    </xdr:from>
    <xdr:to>
      <xdr:col>17</xdr:col>
      <xdr:colOff>141840</xdr:colOff>
      <xdr:row>7</xdr:row>
      <xdr:rowOff>30240</xdr:rowOff>
    </xdr:to>
    <xdr:cxnSp>
      <xdr:nvCxnSpPr>
        <xdr:cNvPr id="10" name="直線矢印コネクタ 18"/>
        <xdr:cNvCxnSpPr/>
      </xdr:nvCxnSpPr>
      <xdr:spPr>
        <a:xfrm flipH="1">
          <a:off x="11091600" y="826200"/>
          <a:ext cx="1080" cy="140292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26640</xdr:colOff>
      <xdr:row>5</xdr:row>
      <xdr:rowOff>6840</xdr:rowOff>
    </xdr:from>
    <xdr:to>
      <xdr:col>21</xdr:col>
      <xdr:colOff>2642760</xdr:colOff>
      <xdr:row>6</xdr:row>
      <xdr:rowOff>358560</xdr:rowOff>
    </xdr:to>
    <xdr:sp>
      <xdr:nvSpPr>
        <xdr:cNvPr id="11" name="正方形/長方形 21"/>
        <xdr:cNvSpPr/>
      </xdr:nvSpPr>
      <xdr:spPr>
        <a:xfrm>
          <a:off x="11234520" y="986040"/>
          <a:ext cx="3387600" cy="942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⑦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メールアドレス（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任意）</a:t>
          </a:r>
          <a:endParaRPr b="0" lang="en-US" sz="12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北理研を最大限に活用して頂けるよう、事務局や研究部から研修会などの情報を発信します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ぜひ、ご登録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42120</xdr:colOff>
      <xdr:row>6</xdr:row>
      <xdr:rowOff>343440</xdr:rowOff>
    </xdr:from>
    <xdr:to>
      <xdr:col>21</xdr:col>
      <xdr:colOff>945000</xdr:colOff>
      <xdr:row>7</xdr:row>
      <xdr:rowOff>182520</xdr:rowOff>
    </xdr:to>
    <xdr:cxnSp>
      <xdr:nvCxnSpPr>
        <xdr:cNvPr id="12" name="直線矢印コネクタ 22"/>
        <xdr:cNvCxnSpPr/>
      </xdr:nvCxnSpPr>
      <xdr:spPr>
        <a:xfrm flipH="1">
          <a:off x="12921480" y="1913040"/>
          <a:ext cx="3240" cy="46836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2</xdr:col>
      <xdr:colOff>141120</xdr:colOff>
      <xdr:row>6</xdr:row>
      <xdr:rowOff>199080</xdr:rowOff>
    </xdr:from>
    <xdr:to>
      <xdr:col>22</xdr:col>
      <xdr:colOff>141840</xdr:colOff>
      <xdr:row>7</xdr:row>
      <xdr:rowOff>38520</xdr:rowOff>
    </xdr:to>
    <xdr:cxnSp>
      <xdr:nvCxnSpPr>
        <xdr:cNvPr id="13" name="直線矢印コネクタ 23"/>
        <xdr:cNvCxnSpPr/>
      </xdr:nvCxnSpPr>
      <xdr:spPr>
        <a:xfrm flipH="1">
          <a:off x="14840280" y="1768680"/>
          <a:ext cx="1080" cy="46872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1</xdr:col>
      <xdr:colOff>2693160</xdr:colOff>
      <xdr:row>5</xdr:row>
      <xdr:rowOff>29880</xdr:rowOff>
    </xdr:from>
    <xdr:to>
      <xdr:col>24</xdr:col>
      <xdr:colOff>551520</xdr:colOff>
      <xdr:row>6</xdr:row>
      <xdr:rowOff>199080</xdr:rowOff>
    </xdr:to>
    <xdr:sp>
      <xdr:nvSpPr>
        <xdr:cNvPr id="14" name="正方形/長方形 24"/>
        <xdr:cNvSpPr/>
      </xdr:nvSpPr>
      <xdr:spPr>
        <a:xfrm>
          <a:off x="14672520" y="1009080"/>
          <a:ext cx="1554480" cy="759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⑧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特別会員</a:t>
          </a:r>
          <a:endParaRPr b="0" lang="en-US" sz="12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定年退職後に、すでに特別会員となられている方は１を入力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iai-z0@hokkaido-c.ed.jp" TargetMode="External"/><Relationship Id="rId2" Type="http://schemas.openxmlformats.org/officeDocument/2006/relationships/hyperlink" Target="mailto:odori-h@sapporo-c.ed.jp" TargetMode="External"/><Relationship Id="rId3" Type="http://schemas.openxmlformats.org/officeDocument/2006/relationships/hyperlink" Target="mailto:5711@h.hokkaido-c.ed.jp" TargetMode="External"/><Relationship Id="rId4" Type="http://schemas.openxmlformats.org/officeDocument/2006/relationships/hyperlink" Target="mailto:rukou-jimu@hokkaido-c.ed.jp" TargetMode="External"/><Relationship Id="rId5" Type="http://schemas.openxmlformats.org/officeDocument/2006/relationships/hyperlink" Target="mailto:kamishihoro-z0@hokkaido-c.ed.jp" TargetMode="External"/><Relationship Id="rId6" Type="http://schemas.openxmlformats.org/officeDocument/2006/relationships/hyperlink" Target="mailto:school_nansyo@city.obihiro.hokkaid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false" hidden="false" outlineLevel="0" max="2" min="2" style="1" width="8.99"/>
    <col collapsed="false" customWidth="true" hidden="false" outlineLevel="0" max="3" min="3" style="1" width="18.33"/>
    <col collapsed="false" customWidth="true" hidden="false" outlineLevel="0" max="4" min="4" style="1" width="6.88"/>
    <col collapsed="false" customWidth="true" hidden="false" outlineLevel="0" max="5" min="5" style="1" width="17.88"/>
    <col collapsed="false" customWidth="true" hidden="false" outlineLevel="0" max="6" min="6" style="1" width="21.77"/>
    <col collapsed="false" customWidth="true" hidden="false" outlineLevel="0" max="10" min="7" style="1" width="4.77"/>
    <col collapsed="false" customWidth="true" hidden="false" outlineLevel="0" max="11" min="11" style="1" width="4.99"/>
    <col collapsed="false" customWidth="true" hidden="false" outlineLevel="0" max="12" min="12" style="1" width="3.33"/>
    <col collapsed="false" customWidth="true" hidden="false" outlineLevel="0" max="13" min="13" style="1" width="9.88"/>
    <col collapsed="false" customWidth="true" hidden="false" outlineLevel="0" max="14" min="14" style="1" width="4.77"/>
    <col collapsed="false" customWidth="true" hidden="false" outlineLevel="0" max="15" min="15" style="1" width="9.88"/>
    <col collapsed="false" customWidth="true" hidden="false" outlineLevel="0" max="16" min="16" style="1" width="6.21"/>
    <col collapsed="false" customWidth="true" hidden="false" outlineLevel="0" max="21" min="17" style="1" width="3.21"/>
    <col collapsed="false" customWidth="true" hidden="false" outlineLevel="0" max="22" min="22" style="1" width="33.99"/>
    <col collapsed="false" customWidth="true" hidden="false" outlineLevel="0" max="23" min="23" style="1" width="3.21"/>
    <col collapsed="false" customWidth="false" hidden="false" outlineLevel="0" max="257" min="24" style="1" width="8.99"/>
  </cols>
  <sheetData>
    <row r="1" customFormat="false" ht="26.4" hidden="false" customHeight="false" outlineLevel="0" collapsed="false">
      <c r="A1" s="2"/>
      <c r="B1" s="3" t="s">
        <v>0</v>
      </c>
      <c r="C1" s="4"/>
      <c r="D1" s="5"/>
      <c r="E1" s="6"/>
      <c r="F1" s="6"/>
      <c r="G1" s="7"/>
      <c r="H1" s="7"/>
      <c r="I1" s="7"/>
      <c r="J1" s="7"/>
      <c r="K1" s="7"/>
      <c r="L1" s="7"/>
      <c r="M1" s="6"/>
      <c r="N1" s="6"/>
      <c r="O1" s="6"/>
      <c r="P1" s="7"/>
      <c r="Q1" s="7"/>
      <c r="R1" s="7"/>
      <c r="S1" s="7"/>
      <c r="T1" s="7"/>
      <c r="U1" s="7"/>
      <c r="V1" s="6"/>
    </row>
    <row r="2" customFormat="false" ht="16.2" hidden="false" customHeight="false" outlineLevel="0" collapsed="false">
      <c r="A2" s="8"/>
      <c r="B2" s="9" t="s">
        <v>1</v>
      </c>
      <c r="C2" s="10"/>
      <c r="D2" s="11"/>
      <c r="E2" s="12"/>
      <c r="F2" s="12"/>
      <c r="G2" s="13"/>
      <c r="H2" s="13"/>
      <c r="I2" s="13"/>
      <c r="J2" s="13"/>
      <c r="K2" s="13"/>
      <c r="L2" s="13"/>
      <c r="M2" s="12"/>
      <c r="N2" s="12"/>
      <c r="O2" s="12"/>
      <c r="P2" s="13"/>
      <c r="Q2" s="13"/>
      <c r="R2" s="13"/>
      <c r="S2" s="13"/>
      <c r="T2" s="13"/>
      <c r="U2" s="13"/>
      <c r="V2" s="12"/>
    </row>
    <row r="3" customFormat="false" ht="4.5" hidden="false" customHeight="true" outlineLevel="0" collapsed="false">
      <c r="A3" s="2"/>
      <c r="B3" s="6"/>
      <c r="C3" s="4"/>
      <c r="D3" s="5"/>
      <c r="E3" s="6"/>
      <c r="F3" s="6"/>
      <c r="G3" s="7"/>
      <c r="H3" s="7"/>
      <c r="I3" s="7"/>
      <c r="J3" s="7"/>
      <c r="K3" s="7"/>
      <c r="L3" s="7"/>
      <c r="M3" s="6"/>
      <c r="N3" s="6"/>
      <c r="O3" s="6"/>
      <c r="P3" s="7"/>
      <c r="Q3" s="7"/>
      <c r="R3" s="7"/>
      <c r="S3" s="7"/>
      <c r="T3" s="7"/>
      <c r="U3" s="7"/>
      <c r="V3" s="6"/>
    </row>
    <row r="4" customFormat="false" ht="15" hidden="false" customHeight="false" outlineLevel="0" collapsed="false">
      <c r="A4" s="2"/>
      <c r="B4" s="14" t="s">
        <v>2</v>
      </c>
      <c r="C4" s="15" t="s">
        <v>3</v>
      </c>
      <c r="D4" s="16" t="s">
        <v>4</v>
      </c>
      <c r="E4" s="17"/>
      <c r="G4" s="7"/>
      <c r="H4" s="7"/>
      <c r="I4" s="7"/>
      <c r="J4" s="7"/>
      <c r="K4" s="7"/>
      <c r="L4" s="7"/>
      <c r="M4" s="6"/>
      <c r="N4" s="6"/>
      <c r="O4" s="6"/>
      <c r="P4" s="7"/>
      <c r="Q4" s="7"/>
      <c r="R4" s="7"/>
      <c r="S4" s="7"/>
      <c r="T4" s="7"/>
      <c r="U4" s="7"/>
      <c r="V4" s="6"/>
    </row>
    <row r="5" customFormat="false" ht="15" hidden="false" customHeight="false" outlineLevel="0" collapsed="false">
      <c r="A5" s="2"/>
      <c r="B5" s="18"/>
      <c r="C5" s="15" t="e">
        <f aca="false">VLOOKUP(B5,学校一覧!G2:H291,2,FALSE())</f>
        <v>#N/A</v>
      </c>
      <c r="D5" s="19" t="n">
        <f aca="false">COUNTA(E11:E40)</f>
        <v>0</v>
      </c>
      <c r="E5" s="17"/>
      <c r="G5" s="20"/>
      <c r="H5" s="20"/>
      <c r="I5" s="20"/>
      <c r="J5" s="20"/>
      <c r="K5" s="20"/>
      <c r="L5" s="20"/>
      <c r="M5" s="21"/>
      <c r="N5" s="21"/>
      <c r="O5" s="21"/>
      <c r="P5" s="20"/>
      <c r="Q5" s="20"/>
      <c r="R5" s="20"/>
      <c r="S5" s="20"/>
      <c r="T5" s="20"/>
      <c r="U5" s="20"/>
      <c r="V5" s="21"/>
    </row>
    <row r="6" customFormat="false" ht="46.5" hidden="false" customHeight="true" outlineLevel="0" collapsed="false">
      <c r="A6" s="2"/>
      <c r="B6" s="21"/>
      <c r="C6" s="22"/>
      <c r="D6" s="23"/>
      <c r="E6" s="21"/>
      <c r="F6" s="21"/>
      <c r="G6" s="24"/>
      <c r="H6" s="20"/>
      <c r="I6" s="20"/>
      <c r="J6" s="20"/>
      <c r="K6" s="20"/>
      <c r="L6" s="20"/>
      <c r="M6" s="21"/>
      <c r="N6" s="21"/>
      <c r="O6" s="21"/>
      <c r="P6" s="20"/>
      <c r="Q6" s="20"/>
      <c r="R6" s="20"/>
      <c r="S6" s="20"/>
      <c r="T6" s="20"/>
      <c r="U6" s="20"/>
      <c r="V6" s="21"/>
    </row>
    <row r="7" customFormat="false" ht="49.5" hidden="false" customHeight="true" outlineLevel="0" collapsed="false">
      <c r="A7" s="2"/>
      <c r="B7" s="21"/>
      <c r="C7" s="22"/>
      <c r="D7" s="23"/>
      <c r="E7" s="21"/>
      <c r="F7" s="21"/>
      <c r="G7" s="20"/>
      <c r="H7" s="20"/>
      <c r="I7" s="20"/>
      <c r="J7" s="20"/>
      <c r="K7" s="20"/>
      <c r="L7" s="20"/>
      <c r="M7" s="21"/>
      <c r="N7" s="21"/>
      <c r="O7" s="21"/>
      <c r="P7" s="20"/>
      <c r="Q7" s="20"/>
      <c r="R7" s="20"/>
      <c r="S7" s="20"/>
      <c r="T7" s="20"/>
      <c r="U7" s="20"/>
      <c r="V7" s="21"/>
    </row>
    <row r="8" customFormat="false" ht="16.5" hidden="false" customHeight="true" outlineLevel="0" collapsed="false">
      <c r="A8" s="2"/>
      <c r="B8" s="25" t="s">
        <v>5</v>
      </c>
      <c r="C8" s="26" t="s">
        <v>6</v>
      </c>
      <c r="D8" s="27" t="s">
        <v>7</v>
      </c>
      <c r="E8" s="28" t="s">
        <v>8</v>
      </c>
      <c r="F8" s="29" t="s">
        <v>9</v>
      </c>
      <c r="G8" s="30" t="s">
        <v>10</v>
      </c>
      <c r="H8" s="30"/>
      <c r="I8" s="30"/>
      <c r="J8" s="30"/>
      <c r="K8" s="30"/>
      <c r="L8" s="30"/>
      <c r="M8" s="30"/>
      <c r="N8" s="31" t="s">
        <v>11</v>
      </c>
      <c r="O8" s="32" t="s">
        <v>12</v>
      </c>
      <c r="P8" s="33" t="s">
        <v>13</v>
      </c>
      <c r="Q8" s="34" t="s">
        <v>14</v>
      </c>
      <c r="R8" s="34"/>
      <c r="S8" s="34"/>
      <c r="T8" s="34"/>
      <c r="U8" s="34"/>
      <c r="V8" s="35" t="s">
        <v>15</v>
      </c>
      <c r="W8" s="36" t="s">
        <v>16</v>
      </c>
    </row>
    <row r="9" customFormat="false" ht="34.5" hidden="false" customHeight="true" outlineLevel="0" collapsed="false">
      <c r="A9" s="37"/>
      <c r="B9" s="25"/>
      <c r="C9" s="26"/>
      <c r="D9" s="27"/>
      <c r="E9" s="28"/>
      <c r="F9" s="29"/>
      <c r="G9" s="38" t="s">
        <v>17</v>
      </c>
      <c r="H9" s="39" t="s">
        <v>18</v>
      </c>
      <c r="I9" s="39" t="s">
        <v>19</v>
      </c>
      <c r="J9" s="39" t="s">
        <v>20</v>
      </c>
      <c r="K9" s="40" t="s">
        <v>21</v>
      </c>
      <c r="L9" s="40" t="s">
        <v>22</v>
      </c>
      <c r="M9" s="41" t="s">
        <v>23</v>
      </c>
      <c r="N9" s="31"/>
      <c r="O9" s="32"/>
      <c r="P9" s="33"/>
      <c r="Q9" s="42" t="s">
        <v>24</v>
      </c>
      <c r="R9" s="43" t="s">
        <v>25</v>
      </c>
      <c r="S9" s="43" t="s">
        <v>26</v>
      </c>
      <c r="T9" s="43" t="s">
        <v>27</v>
      </c>
      <c r="U9" s="44" t="s">
        <v>28</v>
      </c>
      <c r="V9" s="35"/>
      <c r="W9" s="36"/>
    </row>
    <row r="10" customFormat="false" ht="14.4" hidden="false" customHeight="false" outlineLevel="0" collapsed="false">
      <c r="A10" s="6"/>
      <c r="B10" s="45" t="s">
        <v>29</v>
      </c>
      <c r="C10" s="46" t="s">
        <v>30</v>
      </c>
      <c r="D10" s="47" t="n">
        <v>1</v>
      </c>
      <c r="E10" s="48" t="s">
        <v>31</v>
      </c>
      <c r="F10" s="49" t="s">
        <v>32</v>
      </c>
      <c r="G10" s="50" t="n">
        <v>1</v>
      </c>
      <c r="H10" s="51" t="n">
        <v>2</v>
      </c>
      <c r="I10" s="51"/>
      <c r="J10" s="51" t="n">
        <v>3</v>
      </c>
      <c r="K10" s="51"/>
      <c r="L10" s="51"/>
      <c r="M10" s="52"/>
      <c r="N10" s="48" t="n">
        <v>3</v>
      </c>
      <c r="O10" s="49"/>
      <c r="P10" s="53" t="n">
        <v>1</v>
      </c>
      <c r="Q10" s="50" t="n">
        <v>1</v>
      </c>
      <c r="R10" s="51"/>
      <c r="S10" s="51"/>
      <c r="T10" s="51" t="n">
        <v>1</v>
      </c>
      <c r="U10" s="54"/>
      <c r="V10" s="55"/>
      <c r="W10" s="55"/>
    </row>
    <row r="11" customFormat="false" ht="15" hidden="false" customHeight="false" outlineLevel="0" collapsed="false">
      <c r="A11" s="6"/>
      <c r="B11" s="56" t="n">
        <f aca="false">$B$5</f>
        <v>0</v>
      </c>
      <c r="C11" s="57" t="e">
        <f aca="false">$C$5</f>
        <v>#N/A</v>
      </c>
      <c r="D11" s="58" t="n">
        <v>1</v>
      </c>
      <c r="E11" s="59"/>
      <c r="F11" s="60"/>
      <c r="G11" s="61"/>
      <c r="H11" s="62"/>
      <c r="I11" s="62"/>
      <c r="J11" s="62"/>
      <c r="K11" s="62"/>
      <c r="L11" s="62"/>
      <c r="M11" s="63"/>
      <c r="N11" s="59"/>
      <c r="O11" s="63"/>
      <c r="P11" s="64"/>
      <c r="Q11" s="61"/>
      <c r="R11" s="62"/>
      <c r="S11" s="62"/>
      <c r="T11" s="62"/>
      <c r="U11" s="65"/>
      <c r="V11" s="66"/>
      <c r="W11" s="66"/>
    </row>
    <row r="12" customFormat="false" ht="14.4" hidden="false" customHeight="false" outlineLevel="0" collapsed="false">
      <c r="A12" s="6"/>
      <c r="B12" s="67" t="n">
        <f aca="false">$B$5</f>
        <v>0</v>
      </c>
      <c r="C12" s="68" t="e">
        <f aca="false">$C$5</f>
        <v>#N/A</v>
      </c>
      <c r="D12" s="69" t="n">
        <v>2</v>
      </c>
      <c r="E12" s="70"/>
      <c r="F12" s="71"/>
      <c r="G12" s="72"/>
      <c r="H12" s="73"/>
      <c r="I12" s="73"/>
      <c r="J12" s="73"/>
      <c r="K12" s="73"/>
      <c r="L12" s="73"/>
      <c r="M12" s="74"/>
      <c r="N12" s="70"/>
      <c r="O12" s="74"/>
      <c r="P12" s="75"/>
      <c r="Q12" s="72"/>
      <c r="R12" s="73"/>
      <c r="S12" s="73"/>
      <c r="T12" s="73"/>
      <c r="U12" s="76"/>
      <c r="V12" s="77"/>
      <c r="W12" s="77"/>
    </row>
    <row r="13" customFormat="false" ht="14.4" hidden="false" customHeight="false" outlineLevel="0" collapsed="false">
      <c r="A13" s="6"/>
      <c r="B13" s="67" t="n">
        <f aca="false">$B$5</f>
        <v>0</v>
      </c>
      <c r="C13" s="68" t="e">
        <f aca="false">$C$5</f>
        <v>#N/A</v>
      </c>
      <c r="D13" s="69" t="n">
        <v>3</v>
      </c>
      <c r="E13" s="70"/>
      <c r="F13" s="71"/>
      <c r="G13" s="72"/>
      <c r="H13" s="73"/>
      <c r="I13" s="73"/>
      <c r="J13" s="73"/>
      <c r="K13" s="73"/>
      <c r="L13" s="73"/>
      <c r="M13" s="74"/>
      <c r="N13" s="70"/>
      <c r="O13" s="74"/>
      <c r="P13" s="75"/>
      <c r="Q13" s="72"/>
      <c r="R13" s="73"/>
      <c r="S13" s="73"/>
      <c r="T13" s="73"/>
      <c r="U13" s="76"/>
      <c r="V13" s="77"/>
      <c r="W13" s="77"/>
    </row>
    <row r="14" customFormat="false" ht="14.4" hidden="false" customHeight="false" outlineLevel="0" collapsed="false">
      <c r="A14" s="6"/>
      <c r="B14" s="67" t="n">
        <f aca="false">$B$5</f>
        <v>0</v>
      </c>
      <c r="C14" s="68" t="e">
        <f aca="false">$C$5</f>
        <v>#N/A</v>
      </c>
      <c r="D14" s="69" t="n">
        <v>4</v>
      </c>
      <c r="E14" s="70"/>
      <c r="F14" s="71"/>
      <c r="G14" s="72"/>
      <c r="H14" s="73"/>
      <c r="I14" s="73"/>
      <c r="J14" s="73"/>
      <c r="K14" s="73"/>
      <c r="L14" s="73"/>
      <c r="M14" s="74"/>
      <c r="N14" s="70"/>
      <c r="O14" s="74"/>
      <c r="P14" s="75"/>
      <c r="Q14" s="72"/>
      <c r="R14" s="73"/>
      <c r="S14" s="73"/>
      <c r="T14" s="73"/>
      <c r="U14" s="76"/>
      <c r="V14" s="77"/>
      <c r="W14" s="77"/>
    </row>
    <row r="15" customFormat="false" ht="14.4" hidden="false" customHeight="false" outlineLevel="0" collapsed="false">
      <c r="A15" s="6"/>
      <c r="B15" s="67" t="n">
        <f aca="false">$B$5</f>
        <v>0</v>
      </c>
      <c r="C15" s="68" t="e">
        <f aca="false">$C$5</f>
        <v>#N/A</v>
      </c>
      <c r="D15" s="69" t="n">
        <v>5</v>
      </c>
      <c r="E15" s="70"/>
      <c r="F15" s="71"/>
      <c r="G15" s="72"/>
      <c r="H15" s="73"/>
      <c r="I15" s="73"/>
      <c r="J15" s="73"/>
      <c r="K15" s="73"/>
      <c r="L15" s="73"/>
      <c r="M15" s="74"/>
      <c r="N15" s="70"/>
      <c r="O15" s="74"/>
      <c r="P15" s="75"/>
      <c r="Q15" s="72"/>
      <c r="R15" s="73"/>
      <c r="S15" s="73"/>
      <c r="T15" s="73"/>
      <c r="U15" s="76"/>
      <c r="V15" s="77"/>
      <c r="W15" s="77"/>
    </row>
    <row r="16" customFormat="false" ht="14.4" hidden="false" customHeight="false" outlineLevel="0" collapsed="false">
      <c r="A16" s="6"/>
      <c r="B16" s="67" t="n">
        <f aca="false">$B$5</f>
        <v>0</v>
      </c>
      <c r="C16" s="68" t="e">
        <f aca="false">$C$5</f>
        <v>#N/A</v>
      </c>
      <c r="D16" s="69" t="n">
        <v>6</v>
      </c>
      <c r="E16" s="70"/>
      <c r="F16" s="71"/>
      <c r="G16" s="72"/>
      <c r="H16" s="73"/>
      <c r="I16" s="73"/>
      <c r="J16" s="73"/>
      <c r="K16" s="73"/>
      <c r="L16" s="73"/>
      <c r="M16" s="74"/>
      <c r="N16" s="70"/>
      <c r="O16" s="74"/>
      <c r="P16" s="75"/>
      <c r="Q16" s="72"/>
      <c r="R16" s="73"/>
      <c r="S16" s="73"/>
      <c r="T16" s="73"/>
      <c r="U16" s="76"/>
      <c r="V16" s="77"/>
      <c r="W16" s="77"/>
    </row>
    <row r="17" customFormat="false" ht="14.4" hidden="false" customHeight="false" outlineLevel="0" collapsed="false">
      <c r="A17" s="6"/>
      <c r="B17" s="67" t="n">
        <f aca="false">$B$5</f>
        <v>0</v>
      </c>
      <c r="C17" s="68" t="e">
        <f aca="false">$C$5</f>
        <v>#N/A</v>
      </c>
      <c r="D17" s="69" t="n">
        <v>7</v>
      </c>
      <c r="E17" s="70"/>
      <c r="F17" s="71"/>
      <c r="G17" s="72"/>
      <c r="H17" s="73"/>
      <c r="I17" s="73"/>
      <c r="J17" s="73"/>
      <c r="K17" s="73"/>
      <c r="L17" s="73"/>
      <c r="M17" s="74"/>
      <c r="N17" s="70"/>
      <c r="O17" s="74"/>
      <c r="P17" s="75"/>
      <c r="Q17" s="72"/>
      <c r="R17" s="73"/>
      <c r="S17" s="73"/>
      <c r="T17" s="73"/>
      <c r="U17" s="76"/>
      <c r="V17" s="77"/>
      <c r="W17" s="77"/>
    </row>
    <row r="18" customFormat="false" ht="14.4" hidden="false" customHeight="false" outlineLevel="0" collapsed="false">
      <c r="A18" s="6"/>
      <c r="B18" s="67" t="n">
        <f aca="false">$B$5</f>
        <v>0</v>
      </c>
      <c r="C18" s="68" t="e">
        <f aca="false">$C$5</f>
        <v>#N/A</v>
      </c>
      <c r="D18" s="69" t="n">
        <v>8</v>
      </c>
      <c r="E18" s="70"/>
      <c r="F18" s="71"/>
      <c r="G18" s="72"/>
      <c r="H18" s="73"/>
      <c r="I18" s="73"/>
      <c r="J18" s="73"/>
      <c r="K18" s="73"/>
      <c r="L18" s="73"/>
      <c r="M18" s="74"/>
      <c r="N18" s="70"/>
      <c r="O18" s="74"/>
      <c r="P18" s="75"/>
      <c r="Q18" s="72"/>
      <c r="R18" s="73"/>
      <c r="S18" s="73"/>
      <c r="T18" s="73"/>
      <c r="U18" s="76"/>
      <c r="V18" s="77"/>
      <c r="W18" s="77"/>
    </row>
    <row r="19" customFormat="false" ht="14.4" hidden="false" customHeight="false" outlineLevel="0" collapsed="false">
      <c r="A19" s="6"/>
      <c r="B19" s="67" t="n">
        <f aca="false">$B$5</f>
        <v>0</v>
      </c>
      <c r="C19" s="68" t="e">
        <f aca="false">$C$5</f>
        <v>#N/A</v>
      </c>
      <c r="D19" s="69" t="n">
        <v>9</v>
      </c>
      <c r="E19" s="70"/>
      <c r="F19" s="71"/>
      <c r="G19" s="72"/>
      <c r="H19" s="73"/>
      <c r="I19" s="73"/>
      <c r="J19" s="73"/>
      <c r="K19" s="73"/>
      <c r="L19" s="73"/>
      <c r="M19" s="74"/>
      <c r="N19" s="70"/>
      <c r="O19" s="74"/>
      <c r="P19" s="75"/>
      <c r="Q19" s="72"/>
      <c r="R19" s="73"/>
      <c r="S19" s="73"/>
      <c r="T19" s="73"/>
      <c r="U19" s="76"/>
      <c r="V19" s="77"/>
      <c r="W19" s="77"/>
    </row>
    <row r="20" customFormat="false" ht="14.4" hidden="false" customHeight="false" outlineLevel="0" collapsed="false">
      <c r="A20" s="6"/>
      <c r="B20" s="67" t="n">
        <f aca="false">$B$5</f>
        <v>0</v>
      </c>
      <c r="C20" s="68" t="e">
        <f aca="false">$C$5</f>
        <v>#N/A</v>
      </c>
      <c r="D20" s="69" t="n">
        <v>10</v>
      </c>
      <c r="E20" s="70"/>
      <c r="F20" s="71"/>
      <c r="G20" s="72"/>
      <c r="H20" s="73"/>
      <c r="I20" s="73"/>
      <c r="J20" s="73"/>
      <c r="K20" s="73"/>
      <c r="L20" s="73"/>
      <c r="M20" s="74"/>
      <c r="N20" s="70"/>
      <c r="O20" s="74"/>
      <c r="P20" s="75"/>
      <c r="Q20" s="72"/>
      <c r="R20" s="73"/>
      <c r="S20" s="73"/>
      <c r="T20" s="73"/>
      <c r="U20" s="76"/>
      <c r="V20" s="77"/>
      <c r="W20" s="77"/>
    </row>
    <row r="21" customFormat="false" ht="14.4" hidden="false" customHeight="false" outlineLevel="0" collapsed="false">
      <c r="A21" s="6"/>
      <c r="B21" s="67" t="n">
        <f aca="false">$B$5</f>
        <v>0</v>
      </c>
      <c r="C21" s="68" t="e">
        <f aca="false">$C$5</f>
        <v>#N/A</v>
      </c>
      <c r="D21" s="69" t="n">
        <v>11</v>
      </c>
      <c r="E21" s="70"/>
      <c r="F21" s="71"/>
      <c r="G21" s="72"/>
      <c r="H21" s="73"/>
      <c r="I21" s="73"/>
      <c r="J21" s="73"/>
      <c r="K21" s="73"/>
      <c r="L21" s="73"/>
      <c r="M21" s="74"/>
      <c r="N21" s="70"/>
      <c r="O21" s="74"/>
      <c r="P21" s="75"/>
      <c r="Q21" s="72"/>
      <c r="R21" s="73"/>
      <c r="S21" s="73"/>
      <c r="T21" s="73"/>
      <c r="U21" s="76"/>
      <c r="V21" s="77"/>
      <c r="W21" s="77"/>
    </row>
    <row r="22" customFormat="false" ht="14.4" hidden="false" customHeight="false" outlineLevel="0" collapsed="false">
      <c r="A22" s="6"/>
      <c r="B22" s="67" t="n">
        <f aca="false">$B$5</f>
        <v>0</v>
      </c>
      <c r="C22" s="68" t="e">
        <f aca="false">$C$5</f>
        <v>#N/A</v>
      </c>
      <c r="D22" s="69" t="n">
        <v>12</v>
      </c>
      <c r="E22" s="70"/>
      <c r="F22" s="71"/>
      <c r="G22" s="72"/>
      <c r="H22" s="73"/>
      <c r="I22" s="73"/>
      <c r="J22" s="73"/>
      <c r="K22" s="73"/>
      <c r="L22" s="73"/>
      <c r="M22" s="74"/>
      <c r="N22" s="70"/>
      <c r="O22" s="74"/>
      <c r="P22" s="75"/>
      <c r="Q22" s="72"/>
      <c r="R22" s="73"/>
      <c r="S22" s="73"/>
      <c r="T22" s="73"/>
      <c r="U22" s="76"/>
      <c r="V22" s="77"/>
      <c r="W22" s="77"/>
    </row>
    <row r="23" customFormat="false" ht="14.4" hidden="false" customHeight="false" outlineLevel="0" collapsed="false">
      <c r="A23" s="6"/>
      <c r="B23" s="67" t="n">
        <f aca="false">$B$5</f>
        <v>0</v>
      </c>
      <c r="C23" s="68" t="e">
        <f aca="false">$C$5</f>
        <v>#N/A</v>
      </c>
      <c r="D23" s="69" t="n">
        <v>13</v>
      </c>
      <c r="E23" s="70"/>
      <c r="F23" s="71"/>
      <c r="G23" s="72"/>
      <c r="H23" s="73"/>
      <c r="I23" s="73"/>
      <c r="J23" s="73"/>
      <c r="K23" s="73"/>
      <c r="L23" s="73"/>
      <c r="M23" s="74"/>
      <c r="N23" s="70"/>
      <c r="O23" s="74"/>
      <c r="P23" s="75"/>
      <c r="Q23" s="72"/>
      <c r="R23" s="73"/>
      <c r="S23" s="73"/>
      <c r="T23" s="73"/>
      <c r="U23" s="76"/>
      <c r="V23" s="77"/>
      <c r="W23" s="77"/>
    </row>
    <row r="24" customFormat="false" ht="14.4" hidden="false" customHeight="false" outlineLevel="0" collapsed="false">
      <c r="A24" s="6"/>
      <c r="B24" s="67" t="n">
        <f aca="false">$B$5</f>
        <v>0</v>
      </c>
      <c r="C24" s="68" t="e">
        <f aca="false">$C$5</f>
        <v>#N/A</v>
      </c>
      <c r="D24" s="69" t="n">
        <v>14</v>
      </c>
      <c r="E24" s="70"/>
      <c r="F24" s="71"/>
      <c r="G24" s="72"/>
      <c r="H24" s="73"/>
      <c r="I24" s="73"/>
      <c r="J24" s="73"/>
      <c r="K24" s="73"/>
      <c r="L24" s="73"/>
      <c r="M24" s="74"/>
      <c r="N24" s="70"/>
      <c r="O24" s="74"/>
      <c r="P24" s="75"/>
      <c r="Q24" s="72"/>
      <c r="R24" s="73"/>
      <c r="S24" s="73"/>
      <c r="T24" s="73"/>
      <c r="U24" s="76"/>
      <c r="V24" s="77"/>
      <c r="W24" s="77"/>
    </row>
    <row r="25" customFormat="false" ht="14.4" hidden="false" customHeight="false" outlineLevel="0" collapsed="false">
      <c r="A25" s="6"/>
      <c r="B25" s="67" t="n">
        <f aca="false">$B$5</f>
        <v>0</v>
      </c>
      <c r="C25" s="68" t="e">
        <f aca="false">$C$5</f>
        <v>#N/A</v>
      </c>
      <c r="D25" s="69" t="n">
        <v>15</v>
      </c>
      <c r="E25" s="70"/>
      <c r="F25" s="71"/>
      <c r="G25" s="72"/>
      <c r="H25" s="73"/>
      <c r="I25" s="73"/>
      <c r="J25" s="73"/>
      <c r="K25" s="73"/>
      <c r="L25" s="73"/>
      <c r="M25" s="74"/>
      <c r="N25" s="70"/>
      <c r="O25" s="74"/>
      <c r="P25" s="75"/>
      <c r="Q25" s="72"/>
      <c r="R25" s="73"/>
      <c r="S25" s="73"/>
      <c r="T25" s="73"/>
      <c r="U25" s="76"/>
      <c r="V25" s="77"/>
      <c r="W25" s="77"/>
    </row>
    <row r="26" customFormat="false" ht="14.4" hidden="false" customHeight="false" outlineLevel="0" collapsed="false">
      <c r="A26" s="6"/>
      <c r="B26" s="67" t="n">
        <f aca="false">$B$5</f>
        <v>0</v>
      </c>
      <c r="C26" s="68" t="e">
        <f aca="false">$C$5</f>
        <v>#N/A</v>
      </c>
      <c r="D26" s="69" t="n">
        <v>16</v>
      </c>
      <c r="E26" s="70"/>
      <c r="F26" s="71"/>
      <c r="G26" s="72"/>
      <c r="H26" s="73"/>
      <c r="I26" s="73"/>
      <c r="J26" s="73"/>
      <c r="K26" s="73"/>
      <c r="L26" s="73"/>
      <c r="M26" s="74"/>
      <c r="N26" s="70"/>
      <c r="O26" s="74"/>
      <c r="P26" s="75"/>
      <c r="Q26" s="72"/>
      <c r="R26" s="73"/>
      <c r="S26" s="73"/>
      <c r="T26" s="73"/>
      <c r="U26" s="76"/>
      <c r="V26" s="77"/>
      <c r="W26" s="77"/>
    </row>
    <row r="27" customFormat="false" ht="14.4" hidden="false" customHeight="false" outlineLevel="0" collapsed="false">
      <c r="A27" s="6"/>
      <c r="B27" s="67" t="n">
        <f aca="false">$B$5</f>
        <v>0</v>
      </c>
      <c r="C27" s="68" t="e">
        <f aca="false">$C$5</f>
        <v>#N/A</v>
      </c>
      <c r="D27" s="69" t="n">
        <v>17</v>
      </c>
      <c r="E27" s="70"/>
      <c r="F27" s="71"/>
      <c r="G27" s="72"/>
      <c r="H27" s="73"/>
      <c r="I27" s="73"/>
      <c r="J27" s="73"/>
      <c r="K27" s="73"/>
      <c r="L27" s="73"/>
      <c r="M27" s="74"/>
      <c r="N27" s="70"/>
      <c r="O27" s="74"/>
      <c r="P27" s="75"/>
      <c r="Q27" s="72"/>
      <c r="R27" s="73"/>
      <c r="S27" s="73"/>
      <c r="T27" s="73"/>
      <c r="U27" s="76"/>
      <c r="V27" s="77"/>
      <c r="W27" s="77"/>
    </row>
    <row r="28" customFormat="false" ht="14.4" hidden="false" customHeight="false" outlineLevel="0" collapsed="false">
      <c r="A28" s="6"/>
      <c r="B28" s="67" t="n">
        <f aca="false">$B$5</f>
        <v>0</v>
      </c>
      <c r="C28" s="68" t="e">
        <f aca="false">$C$5</f>
        <v>#N/A</v>
      </c>
      <c r="D28" s="69" t="n">
        <v>18</v>
      </c>
      <c r="E28" s="70"/>
      <c r="F28" s="71"/>
      <c r="G28" s="72"/>
      <c r="H28" s="73"/>
      <c r="I28" s="73"/>
      <c r="J28" s="73"/>
      <c r="K28" s="73"/>
      <c r="L28" s="73"/>
      <c r="M28" s="74"/>
      <c r="N28" s="70"/>
      <c r="O28" s="74"/>
      <c r="P28" s="75"/>
      <c r="Q28" s="72"/>
      <c r="R28" s="73"/>
      <c r="S28" s="73"/>
      <c r="T28" s="73"/>
      <c r="U28" s="76"/>
      <c r="V28" s="77"/>
      <c r="W28" s="77"/>
    </row>
    <row r="29" customFormat="false" ht="14.4" hidden="false" customHeight="false" outlineLevel="0" collapsed="false">
      <c r="A29" s="6"/>
      <c r="B29" s="67" t="n">
        <f aca="false">$B$5</f>
        <v>0</v>
      </c>
      <c r="C29" s="68" t="e">
        <f aca="false">$C$5</f>
        <v>#N/A</v>
      </c>
      <c r="D29" s="69" t="n">
        <v>19</v>
      </c>
      <c r="E29" s="70"/>
      <c r="F29" s="71"/>
      <c r="G29" s="72"/>
      <c r="H29" s="73"/>
      <c r="I29" s="73"/>
      <c r="J29" s="73"/>
      <c r="K29" s="73"/>
      <c r="L29" s="73"/>
      <c r="M29" s="74"/>
      <c r="N29" s="70"/>
      <c r="O29" s="74"/>
      <c r="P29" s="75"/>
      <c r="Q29" s="72"/>
      <c r="R29" s="73"/>
      <c r="S29" s="73"/>
      <c r="T29" s="73"/>
      <c r="U29" s="76"/>
      <c r="V29" s="77"/>
      <c r="W29" s="77"/>
    </row>
    <row r="30" customFormat="false" ht="14.4" hidden="false" customHeight="false" outlineLevel="0" collapsed="false">
      <c r="A30" s="6"/>
      <c r="B30" s="67" t="n">
        <f aca="false">$B$5</f>
        <v>0</v>
      </c>
      <c r="C30" s="68" t="e">
        <f aca="false">$C$5</f>
        <v>#N/A</v>
      </c>
      <c r="D30" s="69" t="n">
        <v>20</v>
      </c>
      <c r="E30" s="70"/>
      <c r="F30" s="71"/>
      <c r="G30" s="72"/>
      <c r="H30" s="73"/>
      <c r="I30" s="73"/>
      <c r="J30" s="73"/>
      <c r="K30" s="73"/>
      <c r="L30" s="73"/>
      <c r="M30" s="74"/>
      <c r="N30" s="70"/>
      <c r="O30" s="74"/>
      <c r="P30" s="75"/>
      <c r="Q30" s="72"/>
      <c r="R30" s="73"/>
      <c r="S30" s="73"/>
      <c r="T30" s="73"/>
      <c r="U30" s="76"/>
      <c r="V30" s="77"/>
      <c r="W30" s="77"/>
    </row>
    <row r="31" customFormat="false" ht="14.4" hidden="false" customHeight="false" outlineLevel="0" collapsed="false">
      <c r="A31" s="6"/>
      <c r="B31" s="67" t="n">
        <f aca="false">$B$5</f>
        <v>0</v>
      </c>
      <c r="C31" s="68" t="e">
        <f aca="false">$C$5</f>
        <v>#N/A</v>
      </c>
      <c r="D31" s="69" t="n">
        <v>21</v>
      </c>
      <c r="E31" s="70"/>
      <c r="F31" s="71"/>
      <c r="G31" s="72"/>
      <c r="H31" s="73"/>
      <c r="I31" s="73"/>
      <c r="J31" s="73"/>
      <c r="K31" s="73"/>
      <c r="L31" s="73"/>
      <c r="M31" s="74"/>
      <c r="N31" s="70"/>
      <c r="O31" s="74"/>
      <c r="P31" s="75"/>
      <c r="Q31" s="72"/>
      <c r="R31" s="73"/>
      <c r="S31" s="73"/>
      <c r="T31" s="73"/>
      <c r="U31" s="76"/>
      <c r="V31" s="77"/>
      <c r="W31" s="77"/>
    </row>
    <row r="32" customFormat="false" ht="14.4" hidden="false" customHeight="false" outlineLevel="0" collapsed="false">
      <c r="A32" s="6"/>
      <c r="B32" s="67" t="n">
        <f aca="false">$B$5</f>
        <v>0</v>
      </c>
      <c r="C32" s="68" t="e">
        <f aca="false">$C$5</f>
        <v>#N/A</v>
      </c>
      <c r="D32" s="69" t="n">
        <v>22</v>
      </c>
      <c r="E32" s="70"/>
      <c r="F32" s="71"/>
      <c r="G32" s="72"/>
      <c r="H32" s="73"/>
      <c r="I32" s="73"/>
      <c r="J32" s="73"/>
      <c r="K32" s="73"/>
      <c r="L32" s="73"/>
      <c r="M32" s="74"/>
      <c r="N32" s="70"/>
      <c r="O32" s="74"/>
      <c r="P32" s="75"/>
      <c r="Q32" s="72"/>
      <c r="R32" s="73"/>
      <c r="S32" s="73"/>
      <c r="T32" s="73"/>
      <c r="U32" s="76"/>
      <c r="V32" s="77"/>
      <c r="W32" s="77"/>
    </row>
    <row r="33" customFormat="false" ht="14.4" hidden="false" customHeight="false" outlineLevel="0" collapsed="false">
      <c r="A33" s="6"/>
      <c r="B33" s="67" t="n">
        <f aca="false">$B$5</f>
        <v>0</v>
      </c>
      <c r="C33" s="68" t="e">
        <f aca="false">$C$5</f>
        <v>#N/A</v>
      </c>
      <c r="D33" s="69" t="n">
        <v>23</v>
      </c>
      <c r="E33" s="70"/>
      <c r="F33" s="71"/>
      <c r="G33" s="72"/>
      <c r="H33" s="73"/>
      <c r="I33" s="73"/>
      <c r="J33" s="73"/>
      <c r="K33" s="73"/>
      <c r="L33" s="73"/>
      <c r="M33" s="74"/>
      <c r="N33" s="70"/>
      <c r="O33" s="74"/>
      <c r="P33" s="75"/>
      <c r="Q33" s="72"/>
      <c r="R33" s="73"/>
      <c r="S33" s="73"/>
      <c r="T33" s="73"/>
      <c r="U33" s="76"/>
      <c r="V33" s="77"/>
      <c r="W33" s="77"/>
    </row>
    <row r="34" customFormat="false" ht="14.4" hidden="false" customHeight="false" outlineLevel="0" collapsed="false">
      <c r="A34" s="6"/>
      <c r="B34" s="67" t="n">
        <f aca="false">$B$5</f>
        <v>0</v>
      </c>
      <c r="C34" s="68" t="e">
        <f aca="false">$C$5</f>
        <v>#N/A</v>
      </c>
      <c r="D34" s="69" t="n">
        <v>24</v>
      </c>
      <c r="E34" s="70"/>
      <c r="F34" s="71"/>
      <c r="G34" s="72"/>
      <c r="H34" s="73"/>
      <c r="I34" s="73"/>
      <c r="J34" s="73"/>
      <c r="K34" s="73"/>
      <c r="L34" s="73"/>
      <c r="M34" s="74"/>
      <c r="N34" s="70"/>
      <c r="O34" s="74"/>
      <c r="P34" s="75"/>
      <c r="Q34" s="72"/>
      <c r="R34" s="73"/>
      <c r="S34" s="73"/>
      <c r="T34" s="73"/>
      <c r="U34" s="76"/>
      <c r="V34" s="77"/>
      <c r="W34" s="77"/>
    </row>
    <row r="35" customFormat="false" ht="14.4" hidden="false" customHeight="false" outlineLevel="0" collapsed="false">
      <c r="A35" s="6"/>
      <c r="B35" s="67" t="n">
        <f aca="false">$B$5</f>
        <v>0</v>
      </c>
      <c r="C35" s="68" t="e">
        <f aca="false">$C$5</f>
        <v>#N/A</v>
      </c>
      <c r="D35" s="69" t="n">
        <v>25</v>
      </c>
      <c r="E35" s="70"/>
      <c r="F35" s="71"/>
      <c r="G35" s="72"/>
      <c r="H35" s="73"/>
      <c r="I35" s="73"/>
      <c r="J35" s="73"/>
      <c r="K35" s="73"/>
      <c r="L35" s="73"/>
      <c r="M35" s="74"/>
      <c r="N35" s="70"/>
      <c r="O35" s="74"/>
      <c r="P35" s="75"/>
      <c r="Q35" s="72"/>
      <c r="R35" s="73"/>
      <c r="S35" s="73"/>
      <c r="T35" s="73"/>
      <c r="U35" s="76"/>
      <c r="V35" s="77"/>
      <c r="W35" s="77"/>
    </row>
    <row r="36" customFormat="false" ht="14.4" hidden="false" customHeight="false" outlineLevel="0" collapsed="false">
      <c r="A36" s="6"/>
      <c r="B36" s="67" t="n">
        <f aca="false">$B$5</f>
        <v>0</v>
      </c>
      <c r="C36" s="68" t="e">
        <f aca="false">$C$5</f>
        <v>#N/A</v>
      </c>
      <c r="D36" s="69" t="n">
        <v>26</v>
      </c>
      <c r="E36" s="70"/>
      <c r="F36" s="71"/>
      <c r="G36" s="72"/>
      <c r="H36" s="73"/>
      <c r="I36" s="73"/>
      <c r="J36" s="73"/>
      <c r="K36" s="73"/>
      <c r="L36" s="73"/>
      <c r="M36" s="74"/>
      <c r="N36" s="70"/>
      <c r="O36" s="74"/>
      <c r="P36" s="75"/>
      <c r="Q36" s="72"/>
      <c r="R36" s="73"/>
      <c r="S36" s="73"/>
      <c r="T36" s="73"/>
      <c r="U36" s="76"/>
      <c r="V36" s="77"/>
      <c r="W36" s="77"/>
    </row>
    <row r="37" customFormat="false" ht="14.4" hidden="false" customHeight="false" outlineLevel="0" collapsed="false">
      <c r="A37" s="6"/>
      <c r="B37" s="67" t="n">
        <f aca="false">$B$5</f>
        <v>0</v>
      </c>
      <c r="C37" s="68" t="e">
        <f aca="false">$C$5</f>
        <v>#N/A</v>
      </c>
      <c r="D37" s="69" t="n">
        <v>27</v>
      </c>
      <c r="E37" s="70"/>
      <c r="F37" s="71"/>
      <c r="G37" s="72"/>
      <c r="H37" s="73"/>
      <c r="I37" s="73"/>
      <c r="J37" s="73"/>
      <c r="K37" s="73"/>
      <c r="L37" s="73"/>
      <c r="M37" s="74"/>
      <c r="N37" s="70"/>
      <c r="O37" s="74"/>
      <c r="P37" s="75"/>
      <c r="Q37" s="72"/>
      <c r="R37" s="73"/>
      <c r="S37" s="73"/>
      <c r="T37" s="73"/>
      <c r="U37" s="76"/>
      <c r="V37" s="77"/>
      <c r="W37" s="77"/>
    </row>
    <row r="38" customFormat="false" ht="14.4" hidden="false" customHeight="false" outlineLevel="0" collapsed="false">
      <c r="A38" s="6"/>
      <c r="B38" s="67" t="n">
        <f aca="false">$B$5</f>
        <v>0</v>
      </c>
      <c r="C38" s="68" t="e">
        <f aca="false">$C$5</f>
        <v>#N/A</v>
      </c>
      <c r="D38" s="69" t="n">
        <v>28</v>
      </c>
      <c r="E38" s="70"/>
      <c r="F38" s="71"/>
      <c r="G38" s="72"/>
      <c r="H38" s="73"/>
      <c r="I38" s="73"/>
      <c r="J38" s="73"/>
      <c r="K38" s="73"/>
      <c r="L38" s="73"/>
      <c r="M38" s="74"/>
      <c r="N38" s="70"/>
      <c r="O38" s="74"/>
      <c r="P38" s="75"/>
      <c r="Q38" s="78"/>
      <c r="R38" s="73"/>
      <c r="S38" s="73"/>
      <c r="T38" s="73"/>
      <c r="U38" s="76"/>
      <c r="V38" s="77"/>
      <c r="W38" s="77"/>
    </row>
    <row r="39" customFormat="false" ht="14.4" hidden="false" customHeight="false" outlineLevel="0" collapsed="false">
      <c r="A39" s="2"/>
      <c r="B39" s="67" t="n">
        <f aca="false">$B$5</f>
        <v>0</v>
      </c>
      <c r="C39" s="68" t="e">
        <f aca="false">$C$5</f>
        <v>#N/A</v>
      </c>
      <c r="D39" s="69" t="n">
        <v>29</v>
      </c>
      <c r="E39" s="70"/>
      <c r="F39" s="71"/>
      <c r="G39" s="72"/>
      <c r="H39" s="73"/>
      <c r="I39" s="73"/>
      <c r="J39" s="73"/>
      <c r="K39" s="73"/>
      <c r="L39" s="73"/>
      <c r="M39" s="74"/>
      <c r="N39" s="70"/>
      <c r="O39" s="74"/>
      <c r="P39" s="75"/>
      <c r="Q39" s="78"/>
      <c r="R39" s="73"/>
      <c r="S39" s="73"/>
      <c r="T39" s="73"/>
      <c r="U39" s="76"/>
      <c r="V39" s="79"/>
      <c r="W39" s="79"/>
    </row>
    <row r="40" customFormat="false" ht="14.4" hidden="false" customHeight="false" outlineLevel="0" collapsed="false">
      <c r="A40" s="2"/>
      <c r="B40" s="80" t="n">
        <f aca="false">$B$5</f>
        <v>0</v>
      </c>
      <c r="C40" s="81" t="e">
        <f aca="false">$C$5</f>
        <v>#N/A</v>
      </c>
      <c r="D40" s="82" t="n">
        <v>30</v>
      </c>
      <c r="E40" s="83"/>
      <c r="F40" s="84"/>
      <c r="G40" s="85"/>
      <c r="H40" s="86"/>
      <c r="I40" s="86"/>
      <c r="J40" s="86"/>
      <c r="K40" s="86"/>
      <c r="L40" s="86"/>
      <c r="M40" s="87"/>
      <c r="N40" s="83"/>
      <c r="O40" s="87"/>
      <c r="P40" s="88"/>
      <c r="Q40" s="89"/>
      <c r="R40" s="86"/>
      <c r="S40" s="86"/>
      <c r="T40" s="86"/>
      <c r="U40" s="90"/>
      <c r="V40" s="91"/>
      <c r="W40" s="91"/>
    </row>
  </sheetData>
  <sheetProtection sheet="true"/>
  <mergeCells count="12">
    <mergeCell ref="B8:B9"/>
    <mergeCell ref="C8:C9"/>
    <mergeCell ref="D8:D9"/>
    <mergeCell ref="E8:E9"/>
    <mergeCell ref="F8:F9"/>
    <mergeCell ref="G8:M8"/>
    <mergeCell ref="N8:N9"/>
    <mergeCell ref="O8:O9"/>
    <mergeCell ref="P8:P9"/>
    <mergeCell ref="Q8:U8"/>
    <mergeCell ref="V8:V9"/>
    <mergeCell ref="W8:W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92" width="6.1"/>
    <col collapsed="false" customWidth="true" hidden="false" outlineLevel="0" max="2" min="2" style="92" width="4.32"/>
    <col collapsed="false" customWidth="true" hidden="false" outlineLevel="0" max="3" min="3" style="92" width="4.88"/>
    <col collapsed="false" customWidth="true" hidden="false" outlineLevel="0" max="4" min="4" style="92" width="4.22"/>
    <col collapsed="false" customWidth="true" hidden="false" outlineLevel="0" max="5" min="5" style="92" width="6.99"/>
    <col collapsed="false" customWidth="true" hidden="false" outlineLevel="0" max="6" min="6" style="92" width="5.99"/>
    <col collapsed="false" customWidth="true" hidden="false" outlineLevel="0" max="7" min="7" style="93" width="9.1"/>
    <col collapsed="false" customWidth="true" hidden="false" outlineLevel="0" max="8" min="8" style="94" width="18.99"/>
    <col collapsed="false" customWidth="true" hidden="false" outlineLevel="0" max="9" min="9" style="95" width="9.1"/>
    <col collapsed="false" customWidth="true" hidden="false" outlineLevel="0" max="10" min="10" style="94" width="34.21"/>
    <col collapsed="false" customWidth="true" hidden="false" outlineLevel="0" max="11" min="11" style="96" width="8.1"/>
    <col collapsed="false" customWidth="true" hidden="false" outlineLevel="0" max="12" min="12" style="94" width="33.66"/>
    <col collapsed="false" customWidth="true" hidden="false" outlineLevel="0" max="14" min="13" style="94" width="12.88"/>
    <col collapsed="false" customWidth="true" hidden="false" outlineLevel="0" max="15" min="15" style="94" width="6.77"/>
    <col collapsed="false" customWidth="true" hidden="false" outlineLevel="0" max="16" min="16" style="94" width="37.21"/>
    <col collapsed="false" customWidth="true" hidden="false" outlineLevel="0" max="17" min="17" style="97" width="6.33"/>
    <col collapsed="false" customWidth="true" hidden="false" outlineLevel="0" max="18" min="18" style="97" width="35.44"/>
    <col collapsed="false" customWidth="false" hidden="false" outlineLevel="0" max="257" min="19" style="97" width="8.99"/>
  </cols>
  <sheetData>
    <row r="1" customFormat="false" ht="29.25" hidden="false" customHeight="true" outlineLevel="0" collapsed="false">
      <c r="A1" s="98" t="s">
        <v>33</v>
      </c>
      <c r="B1" s="99" t="s">
        <v>34</v>
      </c>
      <c r="C1" s="98" t="s">
        <v>35</v>
      </c>
      <c r="D1" s="99" t="s">
        <v>36</v>
      </c>
      <c r="E1" s="98" t="s">
        <v>37</v>
      </c>
      <c r="F1" s="100" t="s">
        <v>38</v>
      </c>
      <c r="G1" s="101" t="s">
        <v>2</v>
      </c>
      <c r="H1" s="102" t="s">
        <v>39</v>
      </c>
      <c r="I1" s="103" t="s">
        <v>4</v>
      </c>
      <c r="J1" s="102" t="s">
        <v>40</v>
      </c>
      <c r="K1" s="104" t="s">
        <v>41</v>
      </c>
      <c r="L1" s="105" t="s">
        <v>42</v>
      </c>
      <c r="M1" s="106" t="s">
        <v>43</v>
      </c>
      <c r="N1" s="107" t="s">
        <v>44</v>
      </c>
      <c r="O1" s="104" t="s">
        <v>45</v>
      </c>
      <c r="P1" s="107"/>
      <c r="Q1" s="104" t="s">
        <v>46</v>
      </c>
      <c r="R1" s="105"/>
    </row>
    <row r="2" customFormat="false" ht="14.1" hidden="false" customHeight="true" outlineLevel="0" collapsed="false">
      <c r="A2" s="108" t="s">
        <v>47</v>
      </c>
      <c r="B2" s="109" t="n">
        <v>1</v>
      </c>
      <c r="C2" s="108" t="s">
        <v>47</v>
      </c>
      <c r="D2" s="109" t="n">
        <v>4</v>
      </c>
      <c r="E2" s="108" t="s">
        <v>48</v>
      </c>
      <c r="F2" s="109" t="n">
        <v>1</v>
      </c>
      <c r="G2" s="110" t="n">
        <v>10401</v>
      </c>
      <c r="H2" s="111" t="s">
        <v>49</v>
      </c>
      <c r="I2" s="112" t="n">
        <v>0</v>
      </c>
      <c r="J2" s="111" t="s">
        <v>50</v>
      </c>
      <c r="K2" s="113" t="s">
        <v>51</v>
      </c>
      <c r="L2" s="114" t="s">
        <v>52</v>
      </c>
      <c r="M2" s="115" t="s">
        <v>53</v>
      </c>
      <c r="N2" s="116" t="s">
        <v>53</v>
      </c>
      <c r="O2" s="117" t="s">
        <v>54</v>
      </c>
      <c r="P2" s="116" t="s">
        <v>55</v>
      </c>
      <c r="Q2" s="113"/>
      <c r="R2" s="114"/>
    </row>
    <row r="3" customFormat="false" ht="14.1" hidden="false" customHeight="true" outlineLevel="0" collapsed="false">
      <c r="A3" s="118" t="s">
        <v>47</v>
      </c>
      <c r="B3" s="119" t="n">
        <v>1</v>
      </c>
      <c r="C3" s="118" t="s">
        <v>47</v>
      </c>
      <c r="D3" s="119" t="n">
        <v>4</v>
      </c>
      <c r="E3" s="118" t="s">
        <v>48</v>
      </c>
      <c r="F3" s="119" t="n">
        <v>1</v>
      </c>
      <c r="G3" s="120" t="n">
        <v>10402</v>
      </c>
      <c r="H3" s="121" t="s">
        <v>56</v>
      </c>
      <c r="I3" s="122" t="n">
        <v>0</v>
      </c>
      <c r="J3" s="121" t="s">
        <v>57</v>
      </c>
      <c r="K3" s="123" t="s">
        <v>58</v>
      </c>
      <c r="L3" s="124" t="s">
        <v>59</v>
      </c>
      <c r="M3" s="125" t="s">
        <v>60</v>
      </c>
      <c r="N3" s="126" t="s">
        <v>60</v>
      </c>
      <c r="O3" s="127" t="s">
        <v>54</v>
      </c>
      <c r="P3" s="126" t="s">
        <v>61</v>
      </c>
      <c r="Q3" s="127" t="s">
        <v>62</v>
      </c>
      <c r="R3" s="128" t="s">
        <v>63</v>
      </c>
    </row>
    <row r="4" customFormat="false" ht="12" hidden="false" customHeight="false" outlineLevel="0" collapsed="false">
      <c r="A4" s="118" t="s">
        <v>47</v>
      </c>
      <c r="B4" s="119" t="n">
        <v>1</v>
      </c>
      <c r="C4" s="118" t="s">
        <v>47</v>
      </c>
      <c r="D4" s="119" t="n">
        <v>4</v>
      </c>
      <c r="E4" s="118" t="s">
        <v>48</v>
      </c>
      <c r="F4" s="119" t="n">
        <v>1</v>
      </c>
      <c r="G4" s="120" t="n">
        <v>10404</v>
      </c>
      <c r="H4" s="121" t="s">
        <v>64</v>
      </c>
      <c r="I4" s="122" t="n">
        <v>0</v>
      </c>
      <c r="J4" s="121" t="s">
        <v>65</v>
      </c>
      <c r="K4" s="123" t="s">
        <v>58</v>
      </c>
      <c r="L4" s="124" t="s">
        <v>66</v>
      </c>
      <c r="M4" s="125" t="s">
        <v>67</v>
      </c>
      <c r="N4" s="126" t="s">
        <v>68</v>
      </c>
      <c r="O4" s="127" t="s">
        <v>54</v>
      </c>
      <c r="P4" s="126" t="s">
        <v>69</v>
      </c>
      <c r="Q4" s="123"/>
      <c r="R4" s="128"/>
    </row>
    <row r="5" customFormat="false" ht="12" hidden="false" customHeight="false" outlineLevel="0" collapsed="false">
      <c r="A5" s="118" t="s">
        <v>47</v>
      </c>
      <c r="B5" s="119" t="n">
        <v>1</v>
      </c>
      <c r="C5" s="118" t="s">
        <v>47</v>
      </c>
      <c r="D5" s="119" t="n">
        <v>4</v>
      </c>
      <c r="E5" s="118" t="s">
        <v>48</v>
      </c>
      <c r="F5" s="119" t="n">
        <v>1</v>
      </c>
      <c r="G5" s="120" t="n">
        <v>10405</v>
      </c>
      <c r="H5" s="121" t="s">
        <v>70</v>
      </c>
      <c r="I5" s="122" t="n">
        <v>0</v>
      </c>
      <c r="J5" s="121" t="s">
        <v>71</v>
      </c>
      <c r="K5" s="123" t="s">
        <v>72</v>
      </c>
      <c r="L5" s="124" t="s">
        <v>73</v>
      </c>
      <c r="M5" s="125" t="s">
        <v>74</v>
      </c>
      <c r="N5" s="126" t="s">
        <v>74</v>
      </c>
      <c r="O5" s="127" t="s">
        <v>54</v>
      </c>
      <c r="P5" s="126" t="s">
        <v>75</v>
      </c>
      <c r="Q5" s="123"/>
      <c r="R5" s="128"/>
    </row>
    <row r="6" customFormat="false" ht="12" hidden="false" customHeight="false" outlineLevel="0" collapsed="false">
      <c r="A6" s="118" t="s">
        <v>47</v>
      </c>
      <c r="B6" s="119" t="n">
        <v>1</v>
      </c>
      <c r="C6" s="118" t="s">
        <v>47</v>
      </c>
      <c r="D6" s="119" t="n">
        <v>4</v>
      </c>
      <c r="E6" s="118" t="s">
        <v>48</v>
      </c>
      <c r="F6" s="119" t="n">
        <v>1</v>
      </c>
      <c r="G6" s="120" t="n">
        <v>10406</v>
      </c>
      <c r="H6" s="121" t="s">
        <v>76</v>
      </c>
      <c r="I6" s="122" t="n">
        <v>0</v>
      </c>
      <c r="J6" s="121" t="s">
        <v>77</v>
      </c>
      <c r="K6" s="123" t="s">
        <v>78</v>
      </c>
      <c r="L6" s="124" t="s">
        <v>79</v>
      </c>
      <c r="M6" s="125" t="s">
        <v>80</v>
      </c>
      <c r="N6" s="126" t="s">
        <v>80</v>
      </c>
      <c r="O6" s="127" t="s">
        <v>54</v>
      </c>
      <c r="P6" s="126" t="s">
        <v>81</v>
      </c>
      <c r="Q6" s="123"/>
      <c r="R6" s="128"/>
    </row>
    <row r="7" customFormat="false" ht="12" hidden="false" customHeight="false" outlineLevel="0" collapsed="false">
      <c r="A7" s="118" t="s">
        <v>47</v>
      </c>
      <c r="B7" s="119" t="n">
        <v>1</v>
      </c>
      <c r="C7" s="118" t="s">
        <v>47</v>
      </c>
      <c r="D7" s="119" t="n">
        <v>4</v>
      </c>
      <c r="E7" s="118" t="s">
        <v>48</v>
      </c>
      <c r="F7" s="119" t="n">
        <v>1</v>
      </c>
      <c r="G7" s="120" t="n">
        <v>10407</v>
      </c>
      <c r="H7" s="121" t="s">
        <v>82</v>
      </c>
      <c r="I7" s="122" t="n">
        <v>0</v>
      </c>
      <c r="J7" s="121" t="s">
        <v>83</v>
      </c>
      <c r="K7" s="123" t="s">
        <v>84</v>
      </c>
      <c r="L7" s="124" t="s">
        <v>85</v>
      </c>
      <c r="M7" s="125" t="s">
        <v>86</v>
      </c>
      <c r="N7" s="126" t="s">
        <v>86</v>
      </c>
      <c r="O7" s="127" t="s">
        <v>54</v>
      </c>
      <c r="P7" s="126" t="s">
        <v>87</v>
      </c>
      <c r="Q7" s="123"/>
      <c r="R7" s="128"/>
    </row>
    <row r="8" customFormat="false" ht="12" hidden="false" customHeight="false" outlineLevel="0" collapsed="false">
      <c r="A8" s="118" t="s">
        <v>47</v>
      </c>
      <c r="B8" s="119" t="n">
        <v>1</v>
      </c>
      <c r="C8" s="118" t="s">
        <v>47</v>
      </c>
      <c r="D8" s="119" t="n">
        <v>4</v>
      </c>
      <c r="E8" s="118" t="s">
        <v>48</v>
      </c>
      <c r="F8" s="119" t="n">
        <v>1</v>
      </c>
      <c r="G8" s="120" t="n">
        <v>10408</v>
      </c>
      <c r="H8" s="121" t="s">
        <v>88</v>
      </c>
      <c r="I8" s="122" t="n">
        <v>0</v>
      </c>
      <c r="J8" s="121" t="s">
        <v>89</v>
      </c>
      <c r="K8" s="123" t="s">
        <v>90</v>
      </c>
      <c r="L8" s="124" t="s">
        <v>91</v>
      </c>
      <c r="M8" s="125" t="s">
        <v>92</v>
      </c>
      <c r="N8" s="126" t="s">
        <v>93</v>
      </c>
      <c r="O8" s="127" t="s">
        <v>54</v>
      </c>
      <c r="P8" s="126" t="s">
        <v>94</v>
      </c>
      <c r="Q8" s="127" t="s">
        <v>62</v>
      </c>
      <c r="R8" s="128" t="s">
        <v>95</v>
      </c>
    </row>
    <row r="9" customFormat="false" ht="12" hidden="false" customHeight="false" outlineLevel="0" collapsed="false">
      <c r="A9" s="118" t="s">
        <v>47</v>
      </c>
      <c r="B9" s="119" t="n">
        <v>1</v>
      </c>
      <c r="C9" s="118" t="s">
        <v>47</v>
      </c>
      <c r="D9" s="119" t="n">
        <v>4</v>
      </c>
      <c r="E9" s="118" t="s">
        <v>48</v>
      </c>
      <c r="F9" s="119" t="n">
        <v>1</v>
      </c>
      <c r="G9" s="120" t="n">
        <v>10409</v>
      </c>
      <c r="H9" s="121" t="s">
        <v>96</v>
      </c>
      <c r="I9" s="122" t="n">
        <v>0</v>
      </c>
      <c r="J9" s="121" t="s">
        <v>97</v>
      </c>
      <c r="K9" s="123" t="s">
        <v>98</v>
      </c>
      <c r="L9" s="124" t="s">
        <v>99</v>
      </c>
      <c r="M9" s="125" t="s">
        <v>100</v>
      </c>
      <c r="N9" s="126" t="s">
        <v>101</v>
      </c>
      <c r="O9" s="127" t="s">
        <v>54</v>
      </c>
      <c r="P9" s="126" t="s">
        <v>102</v>
      </c>
      <c r="Q9" s="123"/>
      <c r="R9" s="128"/>
    </row>
    <row r="10" customFormat="false" ht="12" hidden="false" customHeight="false" outlineLevel="0" collapsed="false">
      <c r="A10" s="118" t="s">
        <v>47</v>
      </c>
      <c r="B10" s="119" t="n">
        <v>1</v>
      </c>
      <c r="C10" s="118" t="s">
        <v>47</v>
      </c>
      <c r="D10" s="119" t="n">
        <v>4</v>
      </c>
      <c r="E10" s="118" t="s">
        <v>48</v>
      </c>
      <c r="F10" s="119" t="n">
        <v>1</v>
      </c>
      <c r="G10" s="120" t="n">
        <v>10410</v>
      </c>
      <c r="H10" s="121" t="s">
        <v>103</v>
      </c>
      <c r="I10" s="122" t="n">
        <v>0</v>
      </c>
      <c r="J10" s="121" t="s">
        <v>104</v>
      </c>
      <c r="K10" s="123" t="s">
        <v>105</v>
      </c>
      <c r="L10" s="124" t="s">
        <v>106</v>
      </c>
      <c r="M10" s="125" t="s">
        <v>107</v>
      </c>
      <c r="N10" s="126" t="s">
        <v>108</v>
      </c>
      <c r="O10" s="127" t="s">
        <v>54</v>
      </c>
      <c r="P10" s="126" t="s">
        <v>109</v>
      </c>
      <c r="Q10" s="123"/>
      <c r="R10" s="128"/>
    </row>
    <row r="11" customFormat="false" ht="12" hidden="false" customHeight="false" outlineLevel="0" collapsed="false">
      <c r="A11" s="118" t="s">
        <v>47</v>
      </c>
      <c r="B11" s="119" t="n">
        <v>1</v>
      </c>
      <c r="C11" s="118" t="s">
        <v>47</v>
      </c>
      <c r="D11" s="119" t="n">
        <v>4</v>
      </c>
      <c r="E11" s="118" t="s">
        <v>48</v>
      </c>
      <c r="F11" s="119" t="n">
        <v>1</v>
      </c>
      <c r="G11" s="120" t="n">
        <v>10411</v>
      </c>
      <c r="H11" s="121" t="s">
        <v>110</v>
      </c>
      <c r="I11" s="122" t="n">
        <v>0</v>
      </c>
      <c r="J11" s="121" t="s">
        <v>111</v>
      </c>
      <c r="K11" s="123" t="s">
        <v>112</v>
      </c>
      <c r="L11" s="124" t="s">
        <v>113</v>
      </c>
      <c r="M11" s="125" t="s">
        <v>114</v>
      </c>
      <c r="N11" s="126" t="s">
        <v>115</v>
      </c>
      <c r="O11" s="127" t="s">
        <v>54</v>
      </c>
      <c r="P11" s="126" t="s">
        <v>116</v>
      </c>
      <c r="Q11" s="123"/>
      <c r="R11" s="128"/>
    </row>
    <row r="12" customFormat="false" ht="12" hidden="false" customHeight="false" outlineLevel="0" collapsed="false">
      <c r="A12" s="118" t="s">
        <v>47</v>
      </c>
      <c r="B12" s="119" t="n">
        <v>1</v>
      </c>
      <c r="C12" s="118" t="s">
        <v>47</v>
      </c>
      <c r="D12" s="119" t="n">
        <v>4</v>
      </c>
      <c r="E12" s="118" t="s">
        <v>48</v>
      </c>
      <c r="F12" s="119" t="n">
        <v>1</v>
      </c>
      <c r="G12" s="120" t="n">
        <v>10412</v>
      </c>
      <c r="H12" s="121" t="s">
        <v>117</v>
      </c>
      <c r="I12" s="122" t="n">
        <v>0</v>
      </c>
      <c r="J12" s="121" t="s">
        <v>118</v>
      </c>
      <c r="K12" s="123" t="s">
        <v>119</v>
      </c>
      <c r="L12" s="124" t="s">
        <v>120</v>
      </c>
      <c r="M12" s="125" t="s">
        <v>121</v>
      </c>
      <c r="N12" s="126" t="s">
        <v>122</v>
      </c>
      <c r="O12" s="127" t="s">
        <v>54</v>
      </c>
      <c r="P12" s="126" t="s">
        <v>123</v>
      </c>
      <c r="Q12" s="123"/>
      <c r="R12" s="128"/>
    </row>
    <row r="13" customFormat="false" ht="12" hidden="false" customHeight="false" outlineLevel="0" collapsed="false">
      <c r="A13" s="118" t="s">
        <v>47</v>
      </c>
      <c r="B13" s="119" t="n">
        <v>1</v>
      </c>
      <c r="C13" s="118" t="s">
        <v>47</v>
      </c>
      <c r="D13" s="119" t="n">
        <v>4</v>
      </c>
      <c r="E13" s="118" t="s">
        <v>48</v>
      </c>
      <c r="F13" s="119" t="n">
        <v>1</v>
      </c>
      <c r="G13" s="120" t="n">
        <v>10414</v>
      </c>
      <c r="H13" s="121" t="s">
        <v>124</v>
      </c>
      <c r="I13" s="122" t="n">
        <v>0</v>
      </c>
      <c r="J13" s="121" t="s">
        <v>125</v>
      </c>
      <c r="K13" s="123" t="s">
        <v>126</v>
      </c>
      <c r="L13" s="124" t="s">
        <v>127</v>
      </c>
      <c r="M13" s="125" t="s">
        <v>128</v>
      </c>
      <c r="N13" s="126" t="s">
        <v>129</v>
      </c>
      <c r="O13" s="127" t="s">
        <v>54</v>
      </c>
      <c r="P13" s="126" t="s">
        <v>130</v>
      </c>
      <c r="Q13" s="123"/>
      <c r="R13" s="128"/>
    </row>
    <row r="14" customFormat="false" ht="12" hidden="false" customHeight="false" outlineLevel="0" collapsed="false">
      <c r="A14" s="118" t="s">
        <v>47</v>
      </c>
      <c r="B14" s="119" t="n">
        <v>1</v>
      </c>
      <c r="C14" s="118" t="s">
        <v>47</v>
      </c>
      <c r="D14" s="119" t="n">
        <v>4</v>
      </c>
      <c r="E14" s="118" t="s">
        <v>48</v>
      </c>
      <c r="F14" s="119" t="n">
        <v>1</v>
      </c>
      <c r="G14" s="120" t="n">
        <v>10415</v>
      </c>
      <c r="H14" s="121" t="s">
        <v>131</v>
      </c>
      <c r="I14" s="122" t="n">
        <v>0</v>
      </c>
      <c r="J14" s="121" t="s">
        <v>132</v>
      </c>
      <c r="K14" s="123" t="s">
        <v>133</v>
      </c>
      <c r="L14" s="124" t="s">
        <v>134</v>
      </c>
      <c r="M14" s="125" t="s">
        <v>135</v>
      </c>
      <c r="N14" s="126" t="s">
        <v>136</v>
      </c>
      <c r="O14" s="127" t="s">
        <v>54</v>
      </c>
      <c r="P14" s="126" t="s">
        <v>137</v>
      </c>
      <c r="Q14" s="123"/>
      <c r="R14" s="128"/>
    </row>
    <row r="15" customFormat="false" ht="12" hidden="false" customHeight="false" outlineLevel="0" collapsed="false">
      <c r="A15" s="118" t="s">
        <v>47</v>
      </c>
      <c r="B15" s="119" t="n">
        <v>1</v>
      </c>
      <c r="C15" s="118" t="s">
        <v>47</v>
      </c>
      <c r="D15" s="119" t="n">
        <v>4</v>
      </c>
      <c r="E15" s="118" t="s">
        <v>48</v>
      </c>
      <c r="F15" s="119" t="n">
        <v>1</v>
      </c>
      <c r="G15" s="120" t="n">
        <v>10416</v>
      </c>
      <c r="H15" s="121" t="s">
        <v>138</v>
      </c>
      <c r="I15" s="122" t="n">
        <v>0</v>
      </c>
      <c r="J15" s="121" t="s">
        <v>139</v>
      </c>
      <c r="K15" s="123" t="s">
        <v>140</v>
      </c>
      <c r="L15" s="124" t="s">
        <v>141</v>
      </c>
      <c r="M15" s="125" t="s">
        <v>142</v>
      </c>
      <c r="N15" s="126" t="s">
        <v>143</v>
      </c>
      <c r="O15" s="127" t="s">
        <v>54</v>
      </c>
      <c r="P15" s="126" t="s">
        <v>144</v>
      </c>
      <c r="Q15" s="123"/>
      <c r="R15" s="128"/>
    </row>
    <row r="16" customFormat="false" ht="12" hidden="false" customHeight="false" outlineLevel="0" collapsed="false">
      <c r="A16" s="118" t="s">
        <v>47</v>
      </c>
      <c r="B16" s="119" t="n">
        <v>1</v>
      </c>
      <c r="C16" s="118" t="s">
        <v>47</v>
      </c>
      <c r="D16" s="119" t="n">
        <v>4</v>
      </c>
      <c r="E16" s="118" t="s">
        <v>48</v>
      </c>
      <c r="F16" s="119" t="n">
        <v>1</v>
      </c>
      <c r="G16" s="120" t="n">
        <v>10417</v>
      </c>
      <c r="H16" s="121" t="s">
        <v>145</v>
      </c>
      <c r="I16" s="122" t="n">
        <v>0</v>
      </c>
      <c r="J16" s="121" t="s">
        <v>146</v>
      </c>
      <c r="K16" s="123" t="s">
        <v>147</v>
      </c>
      <c r="L16" s="124" t="s">
        <v>148</v>
      </c>
      <c r="M16" s="125" t="s">
        <v>149</v>
      </c>
      <c r="N16" s="126" t="s">
        <v>150</v>
      </c>
      <c r="O16" s="127" t="s">
        <v>54</v>
      </c>
      <c r="P16" s="126" t="s">
        <v>151</v>
      </c>
      <c r="Q16" s="123"/>
      <c r="R16" s="128"/>
    </row>
    <row r="17" customFormat="false" ht="12" hidden="false" customHeight="false" outlineLevel="0" collapsed="false">
      <c r="A17" s="118" t="s">
        <v>47</v>
      </c>
      <c r="B17" s="119" t="n">
        <v>1</v>
      </c>
      <c r="C17" s="118" t="s">
        <v>47</v>
      </c>
      <c r="D17" s="119" t="n">
        <v>4</v>
      </c>
      <c r="E17" s="118" t="s">
        <v>48</v>
      </c>
      <c r="F17" s="119" t="n">
        <v>1</v>
      </c>
      <c r="G17" s="120" t="n">
        <v>10418</v>
      </c>
      <c r="H17" s="121" t="s">
        <v>152</v>
      </c>
      <c r="I17" s="122" t="n">
        <v>0</v>
      </c>
      <c r="J17" s="121" t="s">
        <v>153</v>
      </c>
      <c r="K17" s="123" t="s">
        <v>154</v>
      </c>
      <c r="L17" s="124" t="s">
        <v>155</v>
      </c>
      <c r="M17" s="125" t="s">
        <v>156</v>
      </c>
      <c r="N17" s="126" t="s">
        <v>157</v>
      </c>
      <c r="O17" s="127" t="s">
        <v>54</v>
      </c>
      <c r="P17" s="126" t="s">
        <v>158</v>
      </c>
      <c r="Q17" s="123"/>
      <c r="R17" s="128"/>
    </row>
    <row r="18" customFormat="false" ht="12" hidden="false" customHeight="false" outlineLevel="0" collapsed="false">
      <c r="A18" s="118" t="s">
        <v>47</v>
      </c>
      <c r="B18" s="119" t="n">
        <v>1</v>
      </c>
      <c r="C18" s="118" t="s">
        <v>47</v>
      </c>
      <c r="D18" s="119" t="n">
        <v>4</v>
      </c>
      <c r="E18" s="118" t="s">
        <v>48</v>
      </c>
      <c r="F18" s="119" t="n">
        <v>1</v>
      </c>
      <c r="G18" s="120" t="n">
        <v>10419</v>
      </c>
      <c r="H18" s="121" t="s">
        <v>159</v>
      </c>
      <c r="I18" s="122" t="n">
        <v>0</v>
      </c>
      <c r="J18" s="121" t="s">
        <v>160</v>
      </c>
      <c r="K18" s="123" t="s">
        <v>161</v>
      </c>
      <c r="L18" s="124" t="s">
        <v>162</v>
      </c>
      <c r="M18" s="125" t="s">
        <v>163</v>
      </c>
      <c r="N18" s="126" t="s">
        <v>163</v>
      </c>
      <c r="O18" s="127" t="s">
        <v>54</v>
      </c>
      <c r="P18" s="126"/>
      <c r="Q18" s="123"/>
      <c r="R18" s="128"/>
    </row>
    <row r="19" customFormat="false" ht="12" hidden="false" customHeight="false" outlineLevel="0" collapsed="false">
      <c r="A19" s="118" t="s">
        <v>47</v>
      </c>
      <c r="B19" s="119" t="n">
        <v>1</v>
      </c>
      <c r="C19" s="118" t="s">
        <v>47</v>
      </c>
      <c r="D19" s="119" t="n">
        <v>4</v>
      </c>
      <c r="E19" s="118" t="s">
        <v>48</v>
      </c>
      <c r="F19" s="119" t="n">
        <v>1</v>
      </c>
      <c r="G19" s="120" t="n">
        <v>10420</v>
      </c>
      <c r="H19" s="121" t="s">
        <v>164</v>
      </c>
      <c r="I19" s="122" t="n">
        <v>0</v>
      </c>
      <c r="J19" s="121" t="s">
        <v>165</v>
      </c>
      <c r="K19" s="123" t="s">
        <v>166</v>
      </c>
      <c r="L19" s="124" t="s">
        <v>167</v>
      </c>
      <c r="M19" s="125" t="s">
        <v>168</v>
      </c>
      <c r="N19" s="126" t="s">
        <v>169</v>
      </c>
      <c r="O19" s="127" t="s">
        <v>54</v>
      </c>
      <c r="P19" s="126"/>
      <c r="Q19" s="123"/>
      <c r="R19" s="128"/>
    </row>
    <row r="20" customFormat="false" ht="12" hidden="false" customHeight="false" outlineLevel="0" collapsed="false">
      <c r="A20" s="118" t="s">
        <v>47</v>
      </c>
      <c r="B20" s="119" t="n">
        <v>1</v>
      </c>
      <c r="C20" s="118" t="s">
        <v>47</v>
      </c>
      <c r="D20" s="119" t="n">
        <v>4</v>
      </c>
      <c r="E20" s="118" t="s">
        <v>48</v>
      </c>
      <c r="F20" s="119" t="n">
        <v>1</v>
      </c>
      <c r="G20" s="120" t="n">
        <v>10421</v>
      </c>
      <c r="H20" s="121" t="s">
        <v>170</v>
      </c>
      <c r="I20" s="122" t="n">
        <v>0</v>
      </c>
      <c r="J20" s="121" t="s">
        <v>171</v>
      </c>
      <c r="K20" s="123" t="s">
        <v>172</v>
      </c>
      <c r="L20" s="124" t="s">
        <v>173</v>
      </c>
      <c r="M20" s="125" t="s">
        <v>174</v>
      </c>
      <c r="N20" s="126" t="s">
        <v>175</v>
      </c>
      <c r="O20" s="127" t="s">
        <v>54</v>
      </c>
      <c r="P20" s="126"/>
      <c r="Q20" s="123"/>
      <c r="R20" s="128"/>
    </row>
    <row r="21" customFormat="false" ht="12" hidden="false" customHeight="false" outlineLevel="0" collapsed="false">
      <c r="A21" s="118" t="s">
        <v>47</v>
      </c>
      <c r="B21" s="119" t="n">
        <v>1</v>
      </c>
      <c r="C21" s="118" t="s">
        <v>47</v>
      </c>
      <c r="D21" s="119" t="n">
        <v>4</v>
      </c>
      <c r="E21" s="118" t="s">
        <v>48</v>
      </c>
      <c r="F21" s="119" t="n">
        <v>1</v>
      </c>
      <c r="G21" s="120" t="n">
        <v>10422</v>
      </c>
      <c r="H21" s="121" t="s">
        <v>176</v>
      </c>
      <c r="I21" s="122" t="n">
        <v>0</v>
      </c>
      <c r="J21" s="121" t="s">
        <v>177</v>
      </c>
      <c r="K21" s="123" t="s">
        <v>178</v>
      </c>
      <c r="L21" s="124" t="s">
        <v>179</v>
      </c>
      <c r="M21" s="125" t="s">
        <v>180</v>
      </c>
      <c r="N21" s="126" t="s">
        <v>181</v>
      </c>
      <c r="O21" s="127" t="s">
        <v>54</v>
      </c>
      <c r="P21" s="126"/>
      <c r="Q21" s="123"/>
      <c r="R21" s="128"/>
    </row>
    <row r="22" customFormat="false" ht="12" hidden="false" customHeight="false" outlineLevel="0" collapsed="false">
      <c r="A22" s="118" t="s">
        <v>47</v>
      </c>
      <c r="B22" s="119" t="n">
        <v>1</v>
      </c>
      <c r="C22" s="118" t="s">
        <v>47</v>
      </c>
      <c r="D22" s="119" t="n">
        <v>4</v>
      </c>
      <c r="E22" s="118" t="s">
        <v>48</v>
      </c>
      <c r="F22" s="119" t="n">
        <v>1</v>
      </c>
      <c r="G22" s="120" t="n">
        <v>10423</v>
      </c>
      <c r="H22" s="121" t="s">
        <v>182</v>
      </c>
      <c r="I22" s="122" t="n">
        <v>0</v>
      </c>
      <c r="J22" s="121" t="s">
        <v>183</v>
      </c>
      <c r="K22" s="123" t="s">
        <v>184</v>
      </c>
      <c r="L22" s="124" t="s">
        <v>185</v>
      </c>
      <c r="M22" s="125" t="s">
        <v>186</v>
      </c>
      <c r="N22" s="126" t="s">
        <v>187</v>
      </c>
      <c r="O22" s="127" t="s">
        <v>54</v>
      </c>
      <c r="P22" s="126"/>
      <c r="Q22" s="123"/>
      <c r="R22" s="128"/>
    </row>
    <row r="23" customFormat="false" ht="12" hidden="false" customHeight="false" outlineLevel="0" collapsed="false">
      <c r="A23" s="118" t="s">
        <v>47</v>
      </c>
      <c r="B23" s="119" t="n">
        <v>1</v>
      </c>
      <c r="C23" s="118" t="s">
        <v>47</v>
      </c>
      <c r="D23" s="119" t="n">
        <v>4</v>
      </c>
      <c r="E23" s="118" t="s">
        <v>188</v>
      </c>
      <c r="F23" s="119" t="n">
        <v>2</v>
      </c>
      <c r="G23" s="120" t="n">
        <v>20401</v>
      </c>
      <c r="H23" s="121" t="s">
        <v>189</v>
      </c>
      <c r="I23" s="122" t="n">
        <v>0</v>
      </c>
      <c r="J23" s="121" t="s">
        <v>190</v>
      </c>
      <c r="K23" s="123" t="s">
        <v>191</v>
      </c>
      <c r="L23" s="124" t="s">
        <v>192</v>
      </c>
      <c r="M23" s="125" t="s">
        <v>193</v>
      </c>
      <c r="N23" s="126" t="s">
        <v>194</v>
      </c>
      <c r="O23" s="127" t="s">
        <v>54</v>
      </c>
      <c r="P23" s="126" t="s">
        <v>195</v>
      </c>
      <c r="Q23" s="123"/>
      <c r="R23" s="128"/>
    </row>
    <row r="24" customFormat="false" ht="12" hidden="false" customHeight="false" outlineLevel="0" collapsed="false">
      <c r="A24" s="118" t="s">
        <v>47</v>
      </c>
      <c r="B24" s="119" t="n">
        <v>1</v>
      </c>
      <c r="C24" s="118" t="s">
        <v>47</v>
      </c>
      <c r="D24" s="119" t="n">
        <v>4</v>
      </c>
      <c r="E24" s="118" t="s">
        <v>188</v>
      </c>
      <c r="F24" s="119" t="n">
        <v>2</v>
      </c>
      <c r="G24" s="120" t="n">
        <v>20402</v>
      </c>
      <c r="H24" s="121" t="s">
        <v>196</v>
      </c>
      <c r="I24" s="122" t="n">
        <v>0</v>
      </c>
      <c r="J24" s="121" t="s">
        <v>197</v>
      </c>
      <c r="K24" s="123" t="s">
        <v>198</v>
      </c>
      <c r="L24" s="124" t="s">
        <v>199</v>
      </c>
      <c r="M24" s="125" t="s">
        <v>200</v>
      </c>
      <c r="N24" s="126" t="s">
        <v>201</v>
      </c>
      <c r="O24" s="127" t="s">
        <v>54</v>
      </c>
      <c r="P24" s="126" t="s">
        <v>202</v>
      </c>
      <c r="Q24" s="123"/>
      <c r="R24" s="128"/>
    </row>
    <row r="25" customFormat="false" ht="12" hidden="false" customHeight="false" outlineLevel="0" collapsed="false">
      <c r="A25" s="118" t="s">
        <v>47</v>
      </c>
      <c r="B25" s="119" t="n">
        <v>1</v>
      </c>
      <c r="C25" s="118" t="s">
        <v>47</v>
      </c>
      <c r="D25" s="119" t="n">
        <v>4</v>
      </c>
      <c r="E25" s="118" t="s">
        <v>188</v>
      </c>
      <c r="F25" s="119" t="n">
        <v>2</v>
      </c>
      <c r="G25" s="120" t="n">
        <v>20403</v>
      </c>
      <c r="H25" s="121" t="s">
        <v>203</v>
      </c>
      <c r="I25" s="122" t="n">
        <v>0</v>
      </c>
      <c r="J25" s="121" t="s">
        <v>204</v>
      </c>
      <c r="K25" s="123" t="s">
        <v>205</v>
      </c>
      <c r="L25" s="124" t="s">
        <v>206</v>
      </c>
      <c r="M25" s="125" t="s">
        <v>207</v>
      </c>
      <c r="N25" s="126" t="s">
        <v>208</v>
      </c>
      <c r="O25" s="127" t="s">
        <v>54</v>
      </c>
      <c r="P25" s="126" t="s">
        <v>209</v>
      </c>
      <c r="Q25" s="123"/>
      <c r="R25" s="128"/>
    </row>
    <row r="26" customFormat="false" ht="12" hidden="false" customHeight="false" outlineLevel="0" collapsed="false">
      <c r="A26" s="118" t="s">
        <v>47</v>
      </c>
      <c r="B26" s="119" t="n">
        <v>1</v>
      </c>
      <c r="C26" s="118" t="s">
        <v>47</v>
      </c>
      <c r="D26" s="119" t="n">
        <v>4</v>
      </c>
      <c r="E26" s="118" t="s">
        <v>210</v>
      </c>
      <c r="F26" s="119" t="n">
        <v>3</v>
      </c>
      <c r="G26" s="120" t="n">
        <v>30401</v>
      </c>
      <c r="H26" s="121" t="s">
        <v>211</v>
      </c>
      <c r="I26" s="122" t="n">
        <v>0</v>
      </c>
      <c r="J26" s="121" t="s">
        <v>212</v>
      </c>
      <c r="K26" s="123" t="s">
        <v>213</v>
      </c>
      <c r="L26" s="124" t="s">
        <v>214</v>
      </c>
      <c r="M26" s="125" t="s">
        <v>215</v>
      </c>
      <c r="N26" s="126" t="s">
        <v>216</v>
      </c>
      <c r="O26" s="129" t="s">
        <v>217</v>
      </c>
      <c r="P26" s="126"/>
      <c r="Q26" s="123"/>
      <c r="R26" s="128"/>
    </row>
    <row r="27" customFormat="false" ht="12" hidden="false" customHeight="false" outlineLevel="0" collapsed="false">
      <c r="A27" s="130" t="s">
        <v>47</v>
      </c>
      <c r="B27" s="131" t="n">
        <v>1</v>
      </c>
      <c r="C27" s="130" t="s">
        <v>47</v>
      </c>
      <c r="D27" s="131" t="n">
        <v>4</v>
      </c>
      <c r="E27" s="130" t="s">
        <v>210</v>
      </c>
      <c r="F27" s="131" t="n">
        <v>3</v>
      </c>
      <c r="G27" s="132" t="n">
        <v>30402</v>
      </c>
      <c r="H27" s="133" t="s">
        <v>218</v>
      </c>
      <c r="I27" s="134" t="n">
        <v>0</v>
      </c>
      <c r="J27" s="133" t="s">
        <v>219</v>
      </c>
      <c r="K27" s="135" t="s">
        <v>220</v>
      </c>
      <c r="L27" s="136" t="s">
        <v>221</v>
      </c>
      <c r="M27" s="137" t="s">
        <v>222</v>
      </c>
      <c r="N27" s="138" t="s">
        <v>223</v>
      </c>
      <c r="O27" s="139" t="s">
        <v>224</v>
      </c>
      <c r="P27" s="138"/>
      <c r="Q27" s="135"/>
      <c r="R27" s="136"/>
    </row>
    <row r="28" customFormat="false" ht="12" hidden="false" customHeight="false" outlineLevel="0" collapsed="false">
      <c r="A28" s="108" t="s">
        <v>225</v>
      </c>
      <c r="B28" s="109" t="n">
        <v>2</v>
      </c>
      <c r="C28" s="108" t="s">
        <v>226</v>
      </c>
      <c r="D28" s="109" t="n">
        <v>1</v>
      </c>
      <c r="E28" s="108" t="s">
        <v>48</v>
      </c>
      <c r="F28" s="109" t="n">
        <v>1</v>
      </c>
      <c r="G28" s="110" t="n">
        <v>10101</v>
      </c>
      <c r="H28" s="111" t="s">
        <v>30</v>
      </c>
      <c r="I28" s="112" t="n">
        <v>0</v>
      </c>
      <c r="J28" s="111" t="s">
        <v>227</v>
      </c>
      <c r="K28" s="113" t="s">
        <v>228</v>
      </c>
      <c r="L28" s="114" t="s">
        <v>229</v>
      </c>
      <c r="M28" s="115" t="s">
        <v>230</v>
      </c>
      <c r="N28" s="116" t="s">
        <v>231</v>
      </c>
      <c r="O28" s="117" t="s">
        <v>54</v>
      </c>
      <c r="P28" s="116" t="s">
        <v>232</v>
      </c>
      <c r="Q28" s="117" t="s">
        <v>62</v>
      </c>
      <c r="R28" s="140" t="s">
        <v>233</v>
      </c>
    </row>
    <row r="29" customFormat="false" ht="12" hidden="false" customHeight="false" outlineLevel="0" collapsed="false">
      <c r="A29" s="118" t="s">
        <v>225</v>
      </c>
      <c r="B29" s="119" t="n">
        <v>2</v>
      </c>
      <c r="C29" s="118" t="s">
        <v>226</v>
      </c>
      <c r="D29" s="119" t="n">
        <v>1</v>
      </c>
      <c r="E29" s="118" t="s">
        <v>48</v>
      </c>
      <c r="F29" s="119" t="n">
        <v>1</v>
      </c>
      <c r="G29" s="120" t="n">
        <v>10102</v>
      </c>
      <c r="H29" s="121" t="s">
        <v>234</v>
      </c>
      <c r="I29" s="122" t="n">
        <v>0</v>
      </c>
      <c r="J29" s="121" t="s">
        <v>235</v>
      </c>
      <c r="K29" s="123" t="s">
        <v>236</v>
      </c>
      <c r="L29" s="124" t="s">
        <v>237</v>
      </c>
      <c r="M29" s="125" t="s">
        <v>238</v>
      </c>
      <c r="N29" s="126" t="s">
        <v>239</v>
      </c>
      <c r="O29" s="127" t="s">
        <v>54</v>
      </c>
      <c r="P29" s="126" t="s">
        <v>240</v>
      </c>
      <c r="Q29" s="127" t="s">
        <v>62</v>
      </c>
      <c r="R29" s="128" t="s">
        <v>241</v>
      </c>
    </row>
    <row r="30" customFormat="false" ht="12" hidden="false" customHeight="false" outlineLevel="0" collapsed="false">
      <c r="A30" s="118" t="s">
        <v>225</v>
      </c>
      <c r="B30" s="119" t="n">
        <v>2</v>
      </c>
      <c r="C30" s="118" t="s">
        <v>226</v>
      </c>
      <c r="D30" s="119" t="n">
        <v>1</v>
      </c>
      <c r="E30" s="118" t="s">
        <v>48</v>
      </c>
      <c r="F30" s="119" t="n">
        <v>1</v>
      </c>
      <c r="G30" s="120" t="n">
        <v>10103</v>
      </c>
      <c r="H30" s="121" t="s">
        <v>242</v>
      </c>
      <c r="I30" s="122" t="n">
        <v>0</v>
      </c>
      <c r="J30" s="121" t="s">
        <v>243</v>
      </c>
      <c r="K30" s="123" t="s">
        <v>244</v>
      </c>
      <c r="L30" s="124" t="s">
        <v>245</v>
      </c>
      <c r="M30" s="125" t="s">
        <v>246</v>
      </c>
      <c r="N30" s="126" t="s">
        <v>247</v>
      </c>
      <c r="O30" s="127" t="s">
        <v>54</v>
      </c>
      <c r="P30" s="126" t="s">
        <v>248</v>
      </c>
      <c r="Q30" s="127" t="s">
        <v>62</v>
      </c>
      <c r="R30" s="128" t="s">
        <v>249</v>
      </c>
    </row>
    <row r="31" customFormat="false" ht="12" hidden="false" customHeight="false" outlineLevel="0" collapsed="false">
      <c r="A31" s="118" t="s">
        <v>225</v>
      </c>
      <c r="B31" s="119" t="n">
        <v>2</v>
      </c>
      <c r="C31" s="118" t="s">
        <v>226</v>
      </c>
      <c r="D31" s="119" t="n">
        <v>1</v>
      </c>
      <c r="E31" s="118" t="s">
        <v>48</v>
      </c>
      <c r="F31" s="119" t="n">
        <v>1</v>
      </c>
      <c r="G31" s="120" t="n">
        <v>10104</v>
      </c>
      <c r="H31" s="121" t="s">
        <v>250</v>
      </c>
      <c r="I31" s="122" t="n">
        <v>0</v>
      </c>
      <c r="J31" s="121" t="s">
        <v>251</v>
      </c>
      <c r="K31" s="123" t="s">
        <v>252</v>
      </c>
      <c r="L31" s="124" t="s">
        <v>253</v>
      </c>
      <c r="M31" s="125" t="s">
        <v>254</v>
      </c>
      <c r="N31" s="126" t="s">
        <v>255</v>
      </c>
      <c r="O31" s="127" t="s">
        <v>54</v>
      </c>
      <c r="P31" s="126" t="s">
        <v>256</v>
      </c>
      <c r="Q31" s="127" t="s">
        <v>62</v>
      </c>
      <c r="R31" s="128" t="s">
        <v>257</v>
      </c>
    </row>
    <row r="32" customFormat="false" ht="12" hidden="false" customHeight="false" outlineLevel="0" collapsed="false">
      <c r="A32" s="118" t="s">
        <v>225</v>
      </c>
      <c r="B32" s="119" t="n">
        <v>2</v>
      </c>
      <c r="C32" s="118" t="s">
        <v>226</v>
      </c>
      <c r="D32" s="119" t="n">
        <v>1</v>
      </c>
      <c r="E32" s="118" t="s">
        <v>48</v>
      </c>
      <c r="F32" s="119" t="n">
        <v>1</v>
      </c>
      <c r="G32" s="120" t="n">
        <v>10105</v>
      </c>
      <c r="H32" s="121" t="s">
        <v>258</v>
      </c>
      <c r="I32" s="122" t="n">
        <v>0</v>
      </c>
      <c r="J32" s="121" t="s">
        <v>259</v>
      </c>
      <c r="K32" s="123" t="s">
        <v>260</v>
      </c>
      <c r="L32" s="124" t="s">
        <v>261</v>
      </c>
      <c r="M32" s="125" t="s">
        <v>262</v>
      </c>
      <c r="N32" s="126" t="s">
        <v>263</v>
      </c>
      <c r="O32" s="127" t="s">
        <v>54</v>
      </c>
      <c r="P32" s="126" t="s">
        <v>264</v>
      </c>
      <c r="Q32" s="127" t="s">
        <v>62</v>
      </c>
      <c r="R32" s="128" t="s">
        <v>265</v>
      </c>
    </row>
    <row r="33" customFormat="false" ht="12" hidden="false" customHeight="false" outlineLevel="0" collapsed="false">
      <c r="A33" s="118" t="s">
        <v>225</v>
      </c>
      <c r="B33" s="119" t="n">
        <v>2</v>
      </c>
      <c r="C33" s="118" t="s">
        <v>226</v>
      </c>
      <c r="D33" s="119" t="n">
        <v>1</v>
      </c>
      <c r="E33" s="118" t="s">
        <v>48</v>
      </c>
      <c r="F33" s="119" t="n">
        <v>1</v>
      </c>
      <c r="G33" s="120" t="n">
        <v>10106</v>
      </c>
      <c r="H33" s="121" t="s">
        <v>266</v>
      </c>
      <c r="I33" s="122" t="n">
        <v>0</v>
      </c>
      <c r="J33" s="121" t="s">
        <v>267</v>
      </c>
      <c r="K33" s="123" t="s">
        <v>268</v>
      </c>
      <c r="L33" s="124" t="s">
        <v>269</v>
      </c>
      <c r="M33" s="125" t="s">
        <v>270</v>
      </c>
      <c r="N33" s="126" t="s">
        <v>271</v>
      </c>
      <c r="O33" s="127" t="s">
        <v>54</v>
      </c>
      <c r="P33" s="126" t="s">
        <v>272</v>
      </c>
      <c r="Q33" s="123"/>
      <c r="R33" s="128"/>
    </row>
    <row r="34" customFormat="false" ht="12" hidden="false" customHeight="false" outlineLevel="0" collapsed="false">
      <c r="A34" s="118" t="s">
        <v>225</v>
      </c>
      <c r="B34" s="119" t="n">
        <v>2</v>
      </c>
      <c r="C34" s="118" t="s">
        <v>226</v>
      </c>
      <c r="D34" s="119" t="n">
        <v>1</v>
      </c>
      <c r="E34" s="118" t="s">
        <v>48</v>
      </c>
      <c r="F34" s="119" t="n">
        <v>1</v>
      </c>
      <c r="G34" s="120" t="n">
        <v>10107</v>
      </c>
      <c r="H34" s="121" t="s">
        <v>273</v>
      </c>
      <c r="I34" s="122" t="n">
        <v>0</v>
      </c>
      <c r="J34" s="121" t="s">
        <v>274</v>
      </c>
      <c r="K34" s="123" t="s">
        <v>275</v>
      </c>
      <c r="L34" s="124" t="s">
        <v>276</v>
      </c>
      <c r="M34" s="125" t="s">
        <v>277</v>
      </c>
      <c r="N34" s="126" t="s">
        <v>278</v>
      </c>
      <c r="O34" s="127" t="s">
        <v>54</v>
      </c>
      <c r="P34" s="126" t="s">
        <v>279</v>
      </c>
      <c r="Q34" s="123"/>
      <c r="R34" s="128"/>
    </row>
    <row r="35" customFormat="false" ht="12" hidden="false" customHeight="false" outlineLevel="0" collapsed="false">
      <c r="A35" s="118" t="s">
        <v>225</v>
      </c>
      <c r="B35" s="119" t="n">
        <v>2</v>
      </c>
      <c r="C35" s="118" t="s">
        <v>226</v>
      </c>
      <c r="D35" s="119" t="n">
        <v>1</v>
      </c>
      <c r="E35" s="118" t="s">
        <v>48</v>
      </c>
      <c r="F35" s="119" t="n">
        <v>1</v>
      </c>
      <c r="G35" s="120" t="n">
        <v>10108</v>
      </c>
      <c r="H35" s="121" t="s">
        <v>280</v>
      </c>
      <c r="I35" s="122" t="n">
        <v>0</v>
      </c>
      <c r="J35" s="121" t="s">
        <v>281</v>
      </c>
      <c r="K35" s="123" t="s">
        <v>282</v>
      </c>
      <c r="L35" s="124" t="s">
        <v>283</v>
      </c>
      <c r="M35" s="125" t="s">
        <v>284</v>
      </c>
      <c r="N35" s="126" t="s">
        <v>285</v>
      </c>
      <c r="O35" s="127" t="s">
        <v>54</v>
      </c>
      <c r="P35" s="126" t="s">
        <v>286</v>
      </c>
      <c r="Q35" s="123"/>
      <c r="R35" s="128"/>
    </row>
    <row r="36" customFormat="false" ht="12" hidden="false" customHeight="false" outlineLevel="0" collapsed="false">
      <c r="A36" s="118" t="s">
        <v>225</v>
      </c>
      <c r="B36" s="119" t="n">
        <v>2</v>
      </c>
      <c r="C36" s="118" t="s">
        <v>226</v>
      </c>
      <c r="D36" s="119" t="n">
        <v>1</v>
      </c>
      <c r="E36" s="118" t="s">
        <v>48</v>
      </c>
      <c r="F36" s="119" t="n">
        <v>1</v>
      </c>
      <c r="G36" s="120" t="n">
        <v>10109</v>
      </c>
      <c r="H36" s="121" t="s">
        <v>287</v>
      </c>
      <c r="I36" s="122" t="n">
        <v>0</v>
      </c>
      <c r="J36" s="121" t="s">
        <v>288</v>
      </c>
      <c r="K36" s="123" t="s">
        <v>289</v>
      </c>
      <c r="L36" s="124" t="s">
        <v>290</v>
      </c>
      <c r="M36" s="125" t="s">
        <v>291</v>
      </c>
      <c r="N36" s="126" t="s">
        <v>292</v>
      </c>
      <c r="O36" s="127" t="s">
        <v>54</v>
      </c>
      <c r="P36" s="126" t="s">
        <v>293</v>
      </c>
      <c r="Q36" s="123"/>
      <c r="R36" s="128"/>
    </row>
    <row r="37" customFormat="false" ht="12" hidden="false" customHeight="false" outlineLevel="0" collapsed="false">
      <c r="A37" s="118" t="s">
        <v>225</v>
      </c>
      <c r="B37" s="119" t="n">
        <v>2</v>
      </c>
      <c r="C37" s="118" t="s">
        <v>226</v>
      </c>
      <c r="D37" s="119" t="n">
        <v>1</v>
      </c>
      <c r="E37" s="118" t="s">
        <v>48</v>
      </c>
      <c r="F37" s="119" t="n">
        <v>1</v>
      </c>
      <c r="G37" s="120" t="n">
        <v>10110</v>
      </c>
      <c r="H37" s="121" t="s">
        <v>294</v>
      </c>
      <c r="I37" s="122" t="n">
        <v>0</v>
      </c>
      <c r="J37" s="121" t="s">
        <v>295</v>
      </c>
      <c r="K37" s="123" t="s">
        <v>296</v>
      </c>
      <c r="L37" s="124" t="s">
        <v>297</v>
      </c>
      <c r="M37" s="125" t="s">
        <v>298</v>
      </c>
      <c r="N37" s="126" t="s">
        <v>299</v>
      </c>
      <c r="O37" s="127" t="s">
        <v>54</v>
      </c>
      <c r="P37" s="126" t="s">
        <v>300</v>
      </c>
      <c r="Q37" s="123"/>
      <c r="R37" s="128"/>
    </row>
    <row r="38" customFormat="false" ht="12" hidden="false" customHeight="false" outlineLevel="0" collapsed="false">
      <c r="A38" s="118" t="s">
        <v>225</v>
      </c>
      <c r="B38" s="119" t="n">
        <v>2</v>
      </c>
      <c r="C38" s="118" t="s">
        <v>226</v>
      </c>
      <c r="D38" s="119" t="n">
        <v>1</v>
      </c>
      <c r="E38" s="118" t="s">
        <v>48</v>
      </c>
      <c r="F38" s="119" t="n">
        <v>1</v>
      </c>
      <c r="G38" s="120" t="n">
        <v>10111</v>
      </c>
      <c r="H38" s="121" t="s">
        <v>301</v>
      </c>
      <c r="I38" s="122" t="n">
        <v>0</v>
      </c>
      <c r="J38" s="121" t="s">
        <v>302</v>
      </c>
      <c r="K38" s="123" t="s">
        <v>303</v>
      </c>
      <c r="L38" s="124" t="s">
        <v>304</v>
      </c>
      <c r="M38" s="125" t="s">
        <v>305</v>
      </c>
      <c r="N38" s="126" t="s">
        <v>306</v>
      </c>
      <c r="O38" s="127" t="s">
        <v>54</v>
      </c>
      <c r="P38" s="126" t="s">
        <v>307</v>
      </c>
      <c r="Q38" s="123"/>
      <c r="R38" s="128"/>
    </row>
    <row r="39" customFormat="false" ht="12" hidden="false" customHeight="false" outlineLevel="0" collapsed="false">
      <c r="A39" s="118" t="s">
        <v>225</v>
      </c>
      <c r="B39" s="119" t="n">
        <v>2</v>
      </c>
      <c r="C39" s="118" t="s">
        <v>226</v>
      </c>
      <c r="D39" s="119" t="n">
        <v>1</v>
      </c>
      <c r="E39" s="118" t="s">
        <v>48</v>
      </c>
      <c r="F39" s="119" t="n">
        <v>1</v>
      </c>
      <c r="G39" s="120" t="n">
        <v>10112</v>
      </c>
      <c r="H39" s="121" t="s">
        <v>308</v>
      </c>
      <c r="I39" s="122" t="n">
        <v>0</v>
      </c>
      <c r="J39" s="121" t="s">
        <v>309</v>
      </c>
      <c r="K39" s="123" t="s">
        <v>310</v>
      </c>
      <c r="L39" s="124" t="s">
        <v>311</v>
      </c>
      <c r="M39" s="125" t="s">
        <v>312</v>
      </c>
      <c r="N39" s="126" t="s">
        <v>313</v>
      </c>
      <c r="O39" s="127" t="s">
        <v>54</v>
      </c>
      <c r="P39" s="126" t="s">
        <v>314</v>
      </c>
      <c r="Q39" s="123"/>
      <c r="R39" s="128"/>
    </row>
    <row r="40" customFormat="false" ht="12" hidden="false" customHeight="false" outlineLevel="0" collapsed="false">
      <c r="A40" s="118" t="s">
        <v>225</v>
      </c>
      <c r="B40" s="119" t="n">
        <v>2</v>
      </c>
      <c r="C40" s="118" t="s">
        <v>226</v>
      </c>
      <c r="D40" s="119" t="n">
        <v>1</v>
      </c>
      <c r="E40" s="118" t="s">
        <v>48</v>
      </c>
      <c r="F40" s="119" t="n">
        <v>1</v>
      </c>
      <c r="G40" s="120" t="n">
        <v>10113</v>
      </c>
      <c r="H40" s="121" t="s">
        <v>315</v>
      </c>
      <c r="I40" s="122" t="n">
        <v>0</v>
      </c>
      <c r="J40" s="121" t="s">
        <v>316</v>
      </c>
      <c r="K40" s="123" t="s">
        <v>317</v>
      </c>
      <c r="L40" s="124" t="s">
        <v>318</v>
      </c>
      <c r="M40" s="125" t="s">
        <v>319</v>
      </c>
      <c r="N40" s="126" t="s">
        <v>319</v>
      </c>
      <c r="O40" s="127" t="s">
        <v>54</v>
      </c>
      <c r="P40" s="126" t="s">
        <v>320</v>
      </c>
      <c r="Q40" s="123"/>
      <c r="R40" s="128"/>
    </row>
    <row r="41" customFormat="false" ht="12" hidden="false" customHeight="false" outlineLevel="0" collapsed="false">
      <c r="A41" s="118" t="s">
        <v>225</v>
      </c>
      <c r="B41" s="119" t="n">
        <v>2</v>
      </c>
      <c r="C41" s="118" t="s">
        <v>226</v>
      </c>
      <c r="D41" s="119" t="n">
        <v>1</v>
      </c>
      <c r="E41" s="118" t="s">
        <v>48</v>
      </c>
      <c r="F41" s="119" t="n">
        <v>1</v>
      </c>
      <c r="G41" s="120" t="n">
        <v>10114</v>
      </c>
      <c r="H41" s="121" t="s">
        <v>321</v>
      </c>
      <c r="I41" s="122" t="n">
        <v>0</v>
      </c>
      <c r="J41" s="121" t="s">
        <v>322</v>
      </c>
      <c r="K41" s="123" t="s">
        <v>323</v>
      </c>
      <c r="L41" s="124" t="s">
        <v>324</v>
      </c>
      <c r="M41" s="125" t="s">
        <v>325</v>
      </c>
      <c r="N41" s="126" t="s">
        <v>326</v>
      </c>
      <c r="O41" s="127" t="s">
        <v>54</v>
      </c>
      <c r="P41" s="126" t="s">
        <v>327</v>
      </c>
      <c r="Q41" s="123"/>
      <c r="R41" s="128"/>
    </row>
    <row r="42" customFormat="false" ht="12" hidden="false" customHeight="false" outlineLevel="0" collapsed="false">
      <c r="A42" s="118" t="s">
        <v>225</v>
      </c>
      <c r="B42" s="119" t="n">
        <v>2</v>
      </c>
      <c r="C42" s="118" t="s">
        <v>226</v>
      </c>
      <c r="D42" s="119" t="n">
        <v>1</v>
      </c>
      <c r="E42" s="118" t="s">
        <v>48</v>
      </c>
      <c r="F42" s="119" t="n">
        <v>1</v>
      </c>
      <c r="G42" s="120" t="n">
        <v>10115</v>
      </c>
      <c r="H42" s="121" t="s">
        <v>328</v>
      </c>
      <c r="I42" s="122" t="n">
        <v>0</v>
      </c>
      <c r="J42" s="121" t="s">
        <v>329</v>
      </c>
      <c r="K42" s="123" t="s">
        <v>330</v>
      </c>
      <c r="L42" s="124" t="s">
        <v>331</v>
      </c>
      <c r="M42" s="125" t="s">
        <v>332</v>
      </c>
      <c r="N42" s="126" t="s">
        <v>333</v>
      </c>
      <c r="O42" s="127" t="s">
        <v>54</v>
      </c>
      <c r="P42" s="126" t="s">
        <v>334</v>
      </c>
      <c r="Q42" s="123"/>
      <c r="R42" s="128"/>
    </row>
    <row r="43" customFormat="false" ht="12" hidden="false" customHeight="false" outlineLevel="0" collapsed="false">
      <c r="A43" s="118" t="s">
        <v>225</v>
      </c>
      <c r="B43" s="119" t="n">
        <v>2</v>
      </c>
      <c r="C43" s="118" t="s">
        <v>226</v>
      </c>
      <c r="D43" s="119" t="n">
        <v>1</v>
      </c>
      <c r="E43" s="118" t="s">
        <v>48</v>
      </c>
      <c r="F43" s="119" t="n">
        <v>1</v>
      </c>
      <c r="G43" s="120" t="n">
        <v>10116</v>
      </c>
      <c r="H43" s="121" t="s">
        <v>335</v>
      </c>
      <c r="I43" s="122" t="n">
        <v>0</v>
      </c>
      <c r="J43" s="121" t="s">
        <v>336</v>
      </c>
      <c r="K43" s="123" t="s">
        <v>337</v>
      </c>
      <c r="L43" s="124" t="s">
        <v>338</v>
      </c>
      <c r="M43" s="125" t="s">
        <v>339</v>
      </c>
      <c r="N43" s="126" t="s">
        <v>340</v>
      </c>
      <c r="O43" s="127" t="s">
        <v>54</v>
      </c>
      <c r="P43" s="126" t="s">
        <v>341</v>
      </c>
      <c r="Q43" s="123"/>
      <c r="R43" s="128"/>
    </row>
    <row r="44" customFormat="false" ht="12" hidden="false" customHeight="false" outlineLevel="0" collapsed="false">
      <c r="A44" s="118" t="s">
        <v>225</v>
      </c>
      <c r="B44" s="119" t="n">
        <v>2</v>
      </c>
      <c r="C44" s="118" t="s">
        <v>226</v>
      </c>
      <c r="D44" s="119" t="n">
        <v>1</v>
      </c>
      <c r="E44" s="118" t="s">
        <v>48</v>
      </c>
      <c r="F44" s="119" t="n">
        <v>1</v>
      </c>
      <c r="G44" s="120" t="n">
        <v>10117</v>
      </c>
      <c r="H44" s="121" t="s">
        <v>342</v>
      </c>
      <c r="I44" s="122" t="n">
        <v>0</v>
      </c>
      <c r="J44" s="121" t="s">
        <v>343</v>
      </c>
      <c r="K44" s="123" t="s">
        <v>344</v>
      </c>
      <c r="L44" s="124" t="s">
        <v>345</v>
      </c>
      <c r="M44" s="125" t="s">
        <v>346</v>
      </c>
      <c r="N44" s="126" t="s">
        <v>347</v>
      </c>
      <c r="O44" s="127" t="s">
        <v>54</v>
      </c>
      <c r="P44" s="126" t="s">
        <v>348</v>
      </c>
      <c r="Q44" s="123"/>
      <c r="R44" s="128"/>
    </row>
    <row r="45" customFormat="false" ht="12" hidden="false" customHeight="false" outlineLevel="0" collapsed="false">
      <c r="A45" s="118" t="s">
        <v>225</v>
      </c>
      <c r="B45" s="119" t="n">
        <v>2</v>
      </c>
      <c r="C45" s="118" t="s">
        <v>226</v>
      </c>
      <c r="D45" s="119" t="n">
        <v>1</v>
      </c>
      <c r="E45" s="118" t="s">
        <v>48</v>
      </c>
      <c r="F45" s="119" t="n">
        <v>1</v>
      </c>
      <c r="G45" s="120" t="n">
        <v>10118</v>
      </c>
      <c r="H45" s="121" t="s">
        <v>349</v>
      </c>
      <c r="I45" s="122" t="n">
        <v>0</v>
      </c>
      <c r="J45" s="121" t="s">
        <v>350</v>
      </c>
      <c r="K45" s="123" t="s">
        <v>351</v>
      </c>
      <c r="L45" s="124" t="s">
        <v>352</v>
      </c>
      <c r="M45" s="125" t="s">
        <v>353</v>
      </c>
      <c r="N45" s="126" t="s">
        <v>354</v>
      </c>
      <c r="O45" s="127" t="s">
        <v>54</v>
      </c>
      <c r="P45" s="126" t="s">
        <v>355</v>
      </c>
      <c r="Q45" s="123"/>
      <c r="R45" s="128"/>
    </row>
    <row r="46" customFormat="false" ht="12" hidden="false" customHeight="false" outlineLevel="0" collapsed="false">
      <c r="A46" s="118" t="s">
        <v>225</v>
      </c>
      <c r="B46" s="119" t="n">
        <v>2</v>
      </c>
      <c r="C46" s="118" t="s">
        <v>226</v>
      </c>
      <c r="D46" s="119" t="n">
        <v>1</v>
      </c>
      <c r="E46" s="118" t="s">
        <v>48</v>
      </c>
      <c r="F46" s="119" t="n">
        <v>1</v>
      </c>
      <c r="G46" s="120" t="n">
        <v>10119</v>
      </c>
      <c r="H46" s="121" t="s">
        <v>356</v>
      </c>
      <c r="I46" s="122" t="n">
        <v>0</v>
      </c>
      <c r="J46" s="121" t="s">
        <v>357</v>
      </c>
      <c r="K46" s="123" t="s">
        <v>358</v>
      </c>
      <c r="L46" s="124" t="s">
        <v>359</v>
      </c>
      <c r="M46" s="125" t="s">
        <v>360</v>
      </c>
      <c r="N46" s="126" t="s">
        <v>361</v>
      </c>
      <c r="O46" s="127" t="s">
        <v>54</v>
      </c>
      <c r="P46" s="141" t="s">
        <v>362</v>
      </c>
      <c r="Q46" s="123"/>
      <c r="R46" s="128"/>
    </row>
    <row r="47" customFormat="false" ht="12" hidden="false" customHeight="false" outlineLevel="0" collapsed="false">
      <c r="A47" s="118" t="s">
        <v>225</v>
      </c>
      <c r="B47" s="119" t="n">
        <v>2</v>
      </c>
      <c r="C47" s="118" t="s">
        <v>226</v>
      </c>
      <c r="D47" s="119" t="n">
        <v>1</v>
      </c>
      <c r="E47" s="118" t="s">
        <v>48</v>
      </c>
      <c r="F47" s="119" t="n">
        <v>1</v>
      </c>
      <c r="G47" s="120" t="n">
        <v>10120</v>
      </c>
      <c r="H47" s="121" t="s">
        <v>363</v>
      </c>
      <c r="I47" s="122" t="n">
        <v>0</v>
      </c>
      <c r="J47" s="121" t="s">
        <v>364</v>
      </c>
      <c r="K47" s="123" t="s">
        <v>365</v>
      </c>
      <c r="L47" s="124" t="s">
        <v>366</v>
      </c>
      <c r="M47" s="125" t="s">
        <v>367</v>
      </c>
      <c r="N47" s="126" t="s">
        <v>368</v>
      </c>
      <c r="O47" s="127" t="s">
        <v>54</v>
      </c>
      <c r="P47" s="126" t="s">
        <v>369</v>
      </c>
      <c r="Q47" s="123"/>
      <c r="R47" s="128"/>
    </row>
    <row r="48" customFormat="false" ht="12" hidden="false" customHeight="false" outlineLevel="0" collapsed="false">
      <c r="A48" s="118" t="s">
        <v>225</v>
      </c>
      <c r="B48" s="119" t="n">
        <v>2</v>
      </c>
      <c r="C48" s="118" t="s">
        <v>226</v>
      </c>
      <c r="D48" s="119" t="n">
        <v>1</v>
      </c>
      <c r="E48" s="118" t="s">
        <v>48</v>
      </c>
      <c r="F48" s="119" t="n">
        <v>1</v>
      </c>
      <c r="G48" s="120" t="n">
        <v>10121</v>
      </c>
      <c r="H48" s="121" t="s">
        <v>370</v>
      </c>
      <c r="I48" s="122" t="n">
        <v>0</v>
      </c>
      <c r="J48" s="121" t="s">
        <v>371</v>
      </c>
      <c r="K48" s="123" t="s">
        <v>372</v>
      </c>
      <c r="L48" s="124" t="s">
        <v>373</v>
      </c>
      <c r="M48" s="125" t="s">
        <v>374</v>
      </c>
      <c r="N48" s="126" t="s">
        <v>375</v>
      </c>
      <c r="O48" s="127" t="s">
        <v>54</v>
      </c>
      <c r="P48" s="126" t="s">
        <v>376</v>
      </c>
      <c r="Q48" s="123"/>
      <c r="R48" s="128"/>
    </row>
    <row r="49" customFormat="false" ht="12" hidden="false" customHeight="false" outlineLevel="0" collapsed="false">
      <c r="A49" s="118" t="s">
        <v>225</v>
      </c>
      <c r="B49" s="119" t="n">
        <v>2</v>
      </c>
      <c r="C49" s="118" t="s">
        <v>226</v>
      </c>
      <c r="D49" s="119" t="n">
        <v>1</v>
      </c>
      <c r="E49" s="118" t="s">
        <v>48</v>
      </c>
      <c r="F49" s="119" t="n">
        <v>1</v>
      </c>
      <c r="G49" s="120" t="n">
        <v>10122</v>
      </c>
      <c r="H49" s="121" t="s">
        <v>377</v>
      </c>
      <c r="I49" s="122" t="n">
        <v>0</v>
      </c>
      <c r="J49" s="121" t="s">
        <v>378</v>
      </c>
      <c r="K49" s="123" t="s">
        <v>379</v>
      </c>
      <c r="L49" s="124" t="s">
        <v>380</v>
      </c>
      <c r="M49" s="125" t="s">
        <v>381</v>
      </c>
      <c r="N49" s="126" t="s">
        <v>382</v>
      </c>
      <c r="O49" s="127" t="s">
        <v>54</v>
      </c>
      <c r="P49" s="126" t="s">
        <v>383</v>
      </c>
      <c r="Q49" s="123"/>
      <c r="R49" s="128"/>
    </row>
    <row r="50" customFormat="false" ht="12" hidden="false" customHeight="false" outlineLevel="0" collapsed="false">
      <c r="A50" s="118" t="s">
        <v>225</v>
      </c>
      <c r="B50" s="119" t="n">
        <v>2</v>
      </c>
      <c r="C50" s="118" t="s">
        <v>226</v>
      </c>
      <c r="D50" s="119" t="n">
        <v>1</v>
      </c>
      <c r="E50" s="118" t="s">
        <v>48</v>
      </c>
      <c r="F50" s="119" t="n">
        <v>1</v>
      </c>
      <c r="G50" s="120" t="n">
        <v>10123</v>
      </c>
      <c r="H50" s="121" t="s">
        <v>384</v>
      </c>
      <c r="I50" s="122" t="n">
        <v>0</v>
      </c>
      <c r="J50" s="121" t="s">
        <v>385</v>
      </c>
      <c r="K50" s="123" t="s">
        <v>386</v>
      </c>
      <c r="L50" s="124" t="s">
        <v>387</v>
      </c>
      <c r="M50" s="125" t="s">
        <v>388</v>
      </c>
      <c r="N50" s="126" t="s">
        <v>389</v>
      </c>
      <c r="O50" s="127" t="s">
        <v>54</v>
      </c>
      <c r="P50" s="126" t="s">
        <v>390</v>
      </c>
      <c r="Q50" s="123"/>
      <c r="R50" s="128"/>
    </row>
    <row r="51" customFormat="false" ht="12" hidden="false" customHeight="false" outlineLevel="0" collapsed="false">
      <c r="A51" s="118" t="s">
        <v>225</v>
      </c>
      <c r="B51" s="119" t="n">
        <v>2</v>
      </c>
      <c r="C51" s="118" t="s">
        <v>226</v>
      </c>
      <c r="D51" s="119" t="n">
        <v>1</v>
      </c>
      <c r="E51" s="118" t="s">
        <v>48</v>
      </c>
      <c r="F51" s="119" t="n">
        <v>1</v>
      </c>
      <c r="G51" s="120" t="n">
        <v>10124</v>
      </c>
      <c r="H51" s="121" t="s">
        <v>391</v>
      </c>
      <c r="I51" s="122" t="n">
        <v>0</v>
      </c>
      <c r="J51" s="121" t="s">
        <v>392</v>
      </c>
      <c r="K51" s="123" t="s">
        <v>393</v>
      </c>
      <c r="L51" s="124" t="s">
        <v>394</v>
      </c>
      <c r="M51" s="125" t="s">
        <v>395</v>
      </c>
      <c r="N51" s="126" t="s">
        <v>396</v>
      </c>
      <c r="O51" s="127" t="s">
        <v>54</v>
      </c>
      <c r="P51" s="126" t="s">
        <v>397</v>
      </c>
      <c r="Q51" s="127" t="s">
        <v>62</v>
      </c>
      <c r="R51" s="128" t="s">
        <v>398</v>
      </c>
    </row>
    <row r="52" customFormat="false" ht="12" hidden="false" customHeight="false" outlineLevel="0" collapsed="false">
      <c r="A52" s="118" t="s">
        <v>225</v>
      </c>
      <c r="B52" s="119" t="n">
        <v>2</v>
      </c>
      <c r="C52" s="118" t="s">
        <v>226</v>
      </c>
      <c r="D52" s="119" t="n">
        <v>1</v>
      </c>
      <c r="E52" s="118" t="s">
        <v>48</v>
      </c>
      <c r="F52" s="119" t="n">
        <v>1</v>
      </c>
      <c r="G52" s="120" t="n">
        <v>10125</v>
      </c>
      <c r="H52" s="121" t="s">
        <v>399</v>
      </c>
      <c r="I52" s="122" t="n">
        <v>0</v>
      </c>
      <c r="J52" s="121" t="s">
        <v>400</v>
      </c>
      <c r="K52" s="123" t="s">
        <v>401</v>
      </c>
      <c r="L52" s="124" t="s">
        <v>402</v>
      </c>
      <c r="M52" s="125" t="s">
        <v>403</v>
      </c>
      <c r="N52" s="126" t="s">
        <v>404</v>
      </c>
      <c r="O52" s="127" t="s">
        <v>54</v>
      </c>
      <c r="P52" s="126" t="s">
        <v>405</v>
      </c>
      <c r="Q52" s="127" t="s">
        <v>62</v>
      </c>
      <c r="R52" s="128" t="s">
        <v>406</v>
      </c>
    </row>
    <row r="53" customFormat="false" ht="12" hidden="false" customHeight="false" outlineLevel="0" collapsed="false">
      <c r="A53" s="118" t="s">
        <v>225</v>
      </c>
      <c r="B53" s="119" t="n">
        <v>2</v>
      </c>
      <c r="C53" s="118" t="s">
        <v>226</v>
      </c>
      <c r="D53" s="119" t="n">
        <v>1</v>
      </c>
      <c r="E53" s="118" t="s">
        <v>48</v>
      </c>
      <c r="F53" s="119" t="n">
        <v>1</v>
      </c>
      <c r="G53" s="120" t="n">
        <v>10126</v>
      </c>
      <c r="H53" s="121" t="s">
        <v>407</v>
      </c>
      <c r="I53" s="122" t="n">
        <v>0</v>
      </c>
      <c r="J53" s="121" t="s">
        <v>408</v>
      </c>
      <c r="K53" s="123" t="s">
        <v>409</v>
      </c>
      <c r="L53" s="124" t="s">
        <v>410</v>
      </c>
      <c r="M53" s="125" t="s">
        <v>411</v>
      </c>
      <c r="N53" s="126" t="s">
        <v>412</v>
      </c>
      <c r="O53" s="127" t="s">
        <v>62</v>
      </c>
      <c r="P53" s="126" t="s">
        <v>413</v>
      </c>
      <c r="Q53" s="127" t="s">
        <v>224</v>
      </c>
      <c r="R53" s="128" t="s">
        <v>413</v>
      </c>
    </row>
    <row r="54" customFormat="false" ht="12" hidden="false" customHeight="false" outlineLevel="0" collapsed="false">
      <c r="A54" s="118" t="s">
        <v>225</v>
      </c>
      <c r="B54" s="119" t="n">
        <v>2</v>
      </c>
      <c r="C54" s="118" t="s">
        <v>226</v>
      </c>
      <c r="D54" s="119" t="n">
        <v>1</v>
      </c>
      <c r="E54" s="118" t="s">
        <v>48</v>
      </c>
      <c r="F54" s="119" t="n">
        <v>1</v>
      </c>
      <c r="G54" s="120" t="n">
        <v>10127</v>
      </c>
      <c r="H54" s="121" t="s">
        <v>414</v>
      </c>
      <c r="I54" s="122" t="n">
        <v>0</v>
      </c>
      <c r="J54" s="121" t="s">
        <v>415</v>
      </c>
      <c r="K54" s="123" t="s">
        <v>416</v>
      </c>
      <c r="L54" s="124" t="s">
        <v>417</v>
      </c>
      <c r="M54" s="125" t="s">
        <v>418</v>
      </c>
      <c r="N54" s="126" t="s">
        <v>419</v>
      </c>
      <c r="O54" s="127" t="s">
        <v>54</v>
      </c>
      <c r="P54" s="126" t="s">
        <v>420</v>
      </c>
      <c r="Q54" s="127" t="s">
        <v>62</v>
      </c>
      <c r="R54" s="128" t="s">
        <v>421</v>
      </c>
    </row>
    <row r="55" customFormat="false" ht="12" hidden="false" customHeight="false" outlineLevel="0" collapsed="false">
      <c r="A55" s="118" t="s">
        <v>225</v>
      </c>
      <c r="B55" s="119" t="n">
        <v>2</v>
      </c>
      <c r="C55" s="118" t="s">
        <v>226</v>
      </c>
      <c r="D55" s="119" t="n">
        <v>1</v>
      </c>
      <c r="E55" s="118" t="s">
        <v>48</v>
      </c>
      <c r="F55" s="119" t="n">
        <v>1</v>
      </c>
      <c r="G55" s="120" t="n">
        <v>10128</v>
      </c>
      <c r="H55" s="121" t="s">
        <v>422</v>
      </c>
      <c r="I55" s="122" t="n">
        <v>0</v>
      </c>
      <c r="J55" s="121" t="s">
        <v>423</v>
      </c>
      <c r="K55" s="123" t="s">
        <v>424</v>
      </c>
      <c r="L55" s="124" t="s">
        <v>425</v>
      </c>
      <c r="M55" s="125" t="s">
        <v>426</v>
      </c>
      <c r="N55" s="126" t="s">
        <v>427</v>
      </c>
      <c r="O55" s="127" t="s">
        <v>54</v>
      </c>
      <c r="P55" s="126" t="s">
        <v>428</v>
      </c>
      <c r="Q55" s="123"/>
      <c r="R55" s="128"/>
    </row>
    <row r="56" customFormat="false" ht="12" hidden="false" customHeight="false" outlineLevel="0" collapsed="false">
      <c r="A56" s="118" t="s">
        <v>225</v>
      </c>
      <c r="B56" s="119" t="n">
        <v>2</v>
      </c>
      <c r="C56" s="118" t="s">
        <v>226</v>
      </c>
      <c r="D56" s="119" t="n">
        <v>1</v>
      </c>
      <c r="E56" s="118" t="s">
        <v>48</v>
      </c>
      <c r="F56" s="119" t="n">
        <v>1</v>
      </c>
      <c r="G56" s="120" t="n">
        <v>10129</v>
      </c>
      <c r="H56" s="121" t="s">
        <v>429</v>
      </c>
      <c r="I56" s="122" t="n">
        <v>0</v>
      </c>
      <c r="J56" s="121" t="s">
        <v>430</v>
      </c>
      <c r="K56" s="123" t="s">
        <v>431</v>
      </c>
      <c r="L56" s="124" t="s">
        <v>432</v>
      </c>
      <c r="M56" s="125" t="s">
        <v>433</v>
      </c>
      <c r="N56" s="126" t="s">
        <v>434</v>
      </c>
      <c r="O56" s="127" t="s">
        <v>54</v>
      </c>
      <c r="P56" s="126" t="s">
        <v>435</v>
      </c>
      <c r="Q56" s="123"/>
      <c r="R56" s="128"/>
    </row>
    <row r="57" customFormat="false" ht="12" hidden="false" customHeight="false" outlineLevel="0" collapsed="false">
      <c r="A57" s="118" t="s">
        <v>225</v>
      </c>
      <c r="B57" s="119" t="n">
        <v>2</v>
      </c>
      <c r="C57" s="118" t="s">
        <v>226</v>
      </c>
      <c r="D57" s="119" t="n">
        <v>1</v>
      </c>
      <c r="E57" s="118" t="s">
        <v>48</v>
      </c>
      <c r="F57" s="119" t="n">
        <v>1</v>
      </c>
      <c r="G57" s="120" t="n">
        <v>10130</v>
      </c>
      <c r="H57" s="121" t="s">
        <v>436</v>
      </c>
      <c r="I57" s="122" t="n">
        <v>0</v>
      </c>
      <c r="J57" s="121" t="s">
        <v>437</v>
      </c>
      <c r="K57" s="123" t="s">
        <v>438</v>
      </c>
      <c r="L57" s="124" t="s">
        <v>439</v>
      </c>
      <c r="M57" s="125" t="s">
        <v>440</v>
      </c>
      <c r="N57" s="126" t="s">
        <v>441</v>
      </c>
      <c r="O57" s="127" t="s">
        <v>54</v>
      </c>
      <c r="P57" s="126" t="s">
        <v>442</v>
      </c>
      <c r="Q57" s="127" t="s">
        <v>62</v>
      </c>
      <c r="R57" s="128" t="s">
        <v>443</v>
      </c>
    </row>
    <row r="58" customFormat="false" ht="12" hidden="false" customHeight="false" outlineLevel="0" collapsed="false">
      <c r="A58" s="118" t="s">
        <v>225</v>
      </c>
      <c r="B58" s="119" t="n">
        <v>2</v>
      </c>
      <c r="C58" s="118" t="s">
        <v>226</v>
      </c>
      <c r="D58" s="119" t="n">
        <v>1</v>
      </c>
      <c r="E58" s="118" t="s">
        <v>48</v>
      </c>
      <c r="F58" s="119" t="n">
        <v>1</v>
      </c>
      <c r="G58" s="120" t="n">
        <v>10131</v>
      </c>
      <c r="H58" s="121" t="s">
        <v>444</v>
      </c>
      <c r="I58" s="122" t="n">
        <v>0</v>
      </c>
      <c r="J58" s="121" t="s">
        <v>445</v>
      </c>
      <c r="K58" s="123" t="s">
        <v>446</v>
      </c>
      <c r="L58" s="124" t="s">
        <v>447</v>
      </c>
      <c r="M58" s="125" t="s">
        <v>448</v>
      </c>
      <c r="N58" s="126" t="s">
        <v>449</v>
      </c>
      <c r="O58" s="127" t="s">
        <v>54</v>
      </c>
      <c r="P58" s="126" t="s">
        <v>450</v>
      </c>
      <c r="Q58" s="123"/>
      <c r="R58" s="128"/>
    </row>
    <row r="59" customFormat="false" ht="12" hidden="false" customHeight="false" outlineLevel="0" collapsed="false">
      <c r="A59" s="118" t="s">
        <v>225</v>
      </c>
      <c r="B59" s="119" t="n">
        <v>2</v>
      </c>
      <c r="C59" s="118" t="s">
        <v>226</v>
      </c>
      <c r="D59" s="119" t="n">
        <v>1</v>
      </c>
      <c r="E59" s="118" t="s">
        <v>48</v>
      </c>
      <c r="F59" s="119" t="n">
        <v>1</v>
      </c>
      <c r="G59" s="120" t="n">
        <v>10132</v>
      </c>
      <c r="H59" s="121" t="s">
        <v>451</v>
      </c>
      <c r="I59" s="122" t="n">
        <v>0</v>
      </c>
      <c r="J59" s="121" t="s">
        <v>452</v>
      </c>
      <c r="K59" s="123" t="s">
        <v>453</v>
      </c>
      <c r="L59" s="124" t="s">
        <v>454</v>
      </c>
      <c r="M59" s="125" t="s">
        <v>455</v>
      </c>
      <c r="N59" s="126" t="s">
        <v>456</v>
      </c>
      <c r="O59" s="127" t="s">
        <v>54</v>
      </c>
      <c r="P59" s="126" t="s">
        <v>457</v>
      </c>
      <c r="Q59" s="127" t="s">
        <v>62</v>
      </c>
      <c r="R59" s="128" t="s">
        <v>458</v>
      </c>
    </row>
    <row r="60" customFormat="false" ht="12" hidden="false" customHeight="false" outlineLevel="0" collapsed="false">
      <c r="A60" s="118" t="s">
        <v>225</v>
      </c>
      <c r="B60" s="119" t="n">
        <v>2</v>
      </c>
      <c r="C60" s="118" t="s">
        <v>226</v>
      </c>
      <c r="D60" s="119" t="n">
        <v>1</v>
      </c>
      <c r="E60" s="118" t="s">
        <v>48</v>
      </c>
      <c r="F60" s="119" t="n">
        <v>1</v>
      </c>
      <c r="G60" s="120" t="n">
        <v>10133</v>
      </c>
      <c r="H60" s="121" t="s">
        <v>459</v>
      </c>
      <c r="I60" s="122" t="n">
        <v>0</v>
      </c>
      <c r="J60" s="121" t="s">
        <v>460</v>
      </c>
      <c r="K60" s="123" t="s">
        <v>461</v>
      </c>
      <c r="L60" s="124" t="s">
        <v>462</v>
      </c>
      <c r="M60" s="125" t="s">
        <v>463</v>
      </c>
      <c r="N60" s="126" t="s">
        <v>464</v>
      </c>
      <c r="O60" s="127" t="s">
        <v>54</v>
      </c>
      <c r="P60" s="126" t="s">
        <v>465</v>
      </c>
      <c r="Q60" s="123"/>
      <c r="R60" s="128"/>
    </row>
    <row r="61" customFormat="false" ht="12" hidden="false" customHeight="false" outlineLevel="0" collapsed="false">
      <c r="A61" s="118" t="s">
        <v>225</v>
      </c>
      <c r="B61" s="119" t="n">
        <v>2</v>
      </c>
      <c r="C61" s="118" t="s">
        <v>226</v>
      </c>
      <c r="D61" s="119" t="n">
        <v>1</v>
      </c>
      <c r="E61" s="118" t="s">
        <v>48</v>
      </c>
      <c r="F61" s="119" t="n">
        <v>1</v>
      </c>
      <c r="G61" s="120" t="n">
        <v>10134</v>
      </c>
      <c r="H61" s="121" t="s">
        <v>466</v>
      </c>
      <c r="I61" s="122" t="n">
        <v>0</v>
      </c>
      <c r="J61" s="121" t="s">
        <v>467</v>
      </c>
      <c r="K61" s="123" t="s">
        <v>468</v>
      </c>
      <c r="L61" s="124" t="s">
        <v>469</v>
      </c>
      <c r="M61" s="125" t="s">
        <v>470</v>
      </c>
      <c r="N61" s="126" t="s">
        <v>470</v>
      </c>
      <c r="O61" s="127" t="s">
        <v>54</v>
      </c>
      <c r="P61" s="126" t="s">
        <v>471</v>
      </c>
      <c r="Q61" s="123"/>
      <c r="R61" s="128"/>
    </row>
    <row r="62" customFormat="false" ht="12" hidden="false" customHeight="false" outlineLevel="0" collapsed="false">
      <c r="A62" s="118" t="s">
        <v>225</v>
      </c>
      <c r="B62" s="119" t="n">
        <v>2</v>
      </c>
      <c r="C62" s="118" t="s">
        <v>226</v>
      </c>
      <c r="D62" s="119" t="n">
        <v>1</v>
      </c>
      <c r="E62" s="118" t="s">
        <v>48</v>
      </c>
      <c r="F62" s="119" t="n">
        <v>1</v>
      </c>
      <c r="G62" s="120" t="n">
        <v>10135</v>
      </c>
      <c r="H62" s="121" t="s">
        <v>472</v>
      </c>
      <c r="I62" s="122" t="n">
        <v>0</v>
      </c>
      <c r="J62" s="121" t="s">
        <v>473</v>
      </c>
      <c r="K62" s="123" t="s">
        <v>474</v>
      </c>
      <c r="L62" s="124" t="s">
        <v>475</v>
      </c>
      <c r="M62" s="125" t="s">
        <v>476</v>
      </c>
      <c r="N62" s="126" t="s">
        <v>477</v>
      </c>
      <c r="O62" s="127" t="s">
        <v>54</v>
      </c>
      <c r="P62" s="126" t="s">
        <v>478</v>
      </c>
      <c r="Q62" s="123"/>
      <c r="R62" s="128"/>
    </row>
    <row r="63" customFormat="false" ht="12" hidden="false" customHeight="false" outlineLevel="0" collapsed="false">
      <c r="A63" s="118" t="s">
        <v>225</v>
      </c>
      <c r="B63" s="119" t="n">
        <v>2</v>
      </c>
      <c r="C63" s="118" t="s">
        <v>226</v>
      </c>
      <c r="D63" s="119" t="n">
        <v>1</v>
      </c>
      <c r="E63" s="118" t="s">
        <v>48</v>
      </c>
      <c r="F63" s="119" t="n">
        <v>1</v>
      </c>
      <c r="G63" s="120" t="n">
        <v>10136</v>
      </c>
      <c r="H63" s="121" t="s">
        <v>479</v>
      </c>
      <c r="I63" s="122" t="n">
        <v>0</v>
      </c>
      <c r="J63" s="121" t="s">
        <v>480</v>
      </c>
      <c r="K63" s="123" t="s">
        <v>481</v>
      </c>
      <c r="L63" s="124" t="s">
        <v>482</v>
      </c>
      <c r="M63" s="125" t="s">
        <v>483</v>
      </c>
      <c r="N63" s="126" t="s">
        <v>484</v>
      </c>
      <c r="O63" s="127" t="s">
        <v>54</v>
      </c>
      <c r="P63" s="126" t="s">
        <v>485</v>
      </c>
      <c r="Q63" s="123"/>
      <c r="R63" s="128"/>
    </row>
    <row r="64" customFormat="false" ht="12" hidden="false" customHeight="false" outlineLevel="0" collapsed="false">
      <c r="A64" s="118" t="s">
        <v>225</v>
      </c>
      <c r="B64" s="119" t="n">
        <v>2</v>
      </c>
      <c r="C64" s="118" t="s">
        <v>226</v>
      </c>
      <c r="D64" s="119" t="n">
        <v>1</v>
      </c>
      <c r="E64" s="118" t="s">
        <v>48</v>
      </c>
      <c r="F64" s="119" t="n">
        <v>1</v>
      </c>
      <c r="G64" s="120" t="n">
        <v>10137</v>
      </c>
      <c r="H64" s="121" t="s">
        <v>486</v>
      </c>
      <c r="I64" s="122" t="n">
        <v>0</v>
      </c>
      <c r="J64" s="121" t="s">
        <v>487</v>
      </c>
      <c r="K64" s="123" t="s">
        <v>488</v>
      </c>
      <c r="L64" s="124" t="s">
        <v>489</v>
      </c>
      <c r="M64" s="125" t="s">
        <v>490</v>
      </c>
      <c r="N64" s="126" t="s">
        <v>491</v>
      </c>
      <c r="O64" s="127" t="s">
        <v>54</v>
      </c>
      <c r="P64" s="126" t="s">
        <v>492</v>
      </c>
      <c r="Q64" s="123"/>
      <c r="R64" s="128"/>
    </row>
    <row r="65" customFormat="false" ht="12" hidden="false" customHeight="false" outlineLevel="0" collapsed="false">
      <c r="A65" s="118" t="s">
        <v>225</v>
      </c>
      <c r="B65" s="119" t="n">
        <v>2</v>
      </c>
      <c r="C65" s="118" t="s">
        <v>226</v>
      </c>
      <c r="D65" s="119" t="n">
        <v>1</v>
      </c>
      <c r="E65" s="118" t="s">
        <v>48</v>
      </c>
      <c r="F65" s="119" t="n">
        <v>1</v>
      </c>
      <c r="G65" s="120" t="n">
        <v>10138</v>
      </c>
      <c r="H65" s="121" t="s">
        <v>493</v>
      </c>
      <c r="I65" s="122" t="n">
        <v>0</v>
      </c>
      <c r="J65" s="121" t="s">
        <v>494</v>
      </c>
      <c r="K65" s="123" t="s">
        <v>495</v>
      </c>
      <c r="L65" s="124" t="s">
        <v>496</v>
      </c>
      <c r="M65" s="125" t="s">
        <v>497</v>
      </c>
      <c r="N65" s="126" t="s">
        <v>498</v>
      </c>
      <c r="O65" s="127" t="s">
        <v>54</v>
      </c>
      <c r="P65" s="126" t="s">
        <v>499</v>
      </c>
      <c r="Q65" s="123"/>
      <c r="R65" s="128"/>
    </row>
    <row r="66" customFormat="false" ht="12" hidden="false" customHeight="false" outlineLevel="0" collapsed="false">
      <c r="A66" s="118" t="s">
        <v>225</v>
      </c>
      <c r="B66" s="119" t="n">
        <v>2</v>
      </c>
      <c r="C66" s="118" t="s">
        <v>226</v>
      </c>
      <c r="D66" s="119" t="n">
        <v>1</v>
      </c>
      <c r="E66" s="118" t="s">
        <v>48</v>
      </c>
      <c r="F66" s="119" t="n">
        <v>1</v>
      </c>
      <c r="G66" s="120" t="n">
        <v>10139</v>
      </c>
      <c r="H66" s="121" t="s">
        <v>500</v>
      </c>
      <c r="I66" s="122" t="n">
        <v>0</v>
      </c>
      <c r="J66" s="121" t="s">
        <v>501</v>
      </c>
      <c r="K66" s="123" t="s">
        <v>502</v>
      </c>
      <c r="L66" s="124" t="s">
        <v>503</v>
      </c>
      <c r="M66" s="125" t="s">
        <v>504</v>
      </c>
      <c r="N66" s="126" t="s">
        <v>505</v>
      </c>
      <c r="O66" s="127" t="s">
        <v>54</v>
      </c>
      <c r="P66" s="126"/>
      <c r="Q66" s="123"/>
      <c r="R66" s="128"/>
    </row>
    <row r="67" customFormat="false" ht="12" hidden="false" customHeight="false" outlineLevel="0" collapsed="false">
      <c r="A67" s="118" t="s">
        <v>225</v>
      </c>
      <c r="B67" s="119" t="n">
        <v>2</v>
      </c>
      <c r="C67" s="118" t="s">
        <v>226</v>
      </c>
      <c r="D67" s="119" t="n">
        <v>1</v>
      </c>
      <c r="E67" s="118" t="s">
        <v>48</v>
      </c>
      <c r="F67" s="119" t="n">
        <v>1</v>
      </c>
      <c r="G67" s="120" t="n">
        <v>10140</v>
      </c>
      <c r="H67" s="121" t="s">
        <v>506</v>
      </c>
      <c r="I67" s="122" t="n">
        <v>0</v>
      </c>
      <c r="J67" s="121" t="s">
        <v>507</v>
      </c>
      <c r="K67" s="123" t="s">
        <v>508</v>
      </c>
      <c r="L67" s="124" t="s">
        <v>509</v>
      </c>
      <c r="M67" s="125" t="s">
        <v>510</v>
      </c>
      <c r="N67" s="126" t="s">
        <v>511</v>
      </c>
      <c r="O67" s="127" t="s">
        <v>54</v>
      </c>
      <c r="P67" s="126"/>
      <c r="Q67" s="123"/>
      <c r="R67" s="128"/>
    </row>
    <row r="68" customFormat="false" ht="12" hidden="false" customHeight="false" outlineLevel="0" collapsed="false">
      <c r="A68" s="118" t="s">
        <v>225</v>
      </c>
      <c r="B68" s="119" t="n">
        <v>2</v>
      </c>
      <c r="C68" s="118" t="s">
        <v>226</v>
      </c>
      <c r="D68" s="119" t="n">
        <v>1</v>
      </c>
      <c r="E68" s="118" t="s">
        <v>48</v>
      </c>
      <c r="F68" s="119" t="n">
        <v>1</v>
      </c>
      <c r="G68" s="120" t="n">
        <v>10141</v>
      </c>
      <c r="H68" s="121" t="s">
        <v>512</v>
      </c>
      <c r="I68" s="122" t="n">
        <v>0</v>
      </c>
      <c r="J68" s="121" t="s">
        <v>513</v>
      </c>
      <c r="K68" s="123" t="s">
        <v>514</v>
      </c>
      <c r="L68" s="124" t="s">
        <v>515</v>
      </c>
      <c r="M68" s="125" t="s">
        <v>516</v>
      </c>
      <c r="N68" s="126" t="s">
        <v>516</v>
      </c>
      <c r="O68" s="127" t="s">
        <v>54</v>
      </c>
      <c r="P68" s="126"/>
      <c r="Q68" s="123"/>
      <c r="R68" s="128"/>
    </row>
    <row r="69" customFormat="false" ht="12" hidden="false" customHeight="false" outlineLevel="0" collapsed="false">
      <c r="A69" s="118" t="s">
        <v>225</v>
      </c>
      <c r="B69" s="119" t="n">
        <v>2</v>
      </c>
      <c r="C69" s="118" t="s">
        <v>226</v>
      </c>
      <c r="D69" s="119" t="n">
        <v>1</v>
      </c>
      <c r="E69" s="118" t="s">
        <v>48</v>
      </c>
      <c r="F69" s="119" t="n">
        <v>1</v>
      </c>
      <c r="G69" s="120" t="n">
        <v>10142</v>
      </c>
      <c r="H69" s="142" t="s">
        <v>517</v>
      </c>
      <c r="I69" s="122" t="n">
        <v>0</v>
      </c>
      <c r="J69" s="142" t="s">
        <v>517</v>
      </c>
      <c r="K69" s="123" t="s">
        <v>518</v>
      </c>
      <c r="L69" s="124" t="s">
        <v>519</v>
      </c>
      <c r="M69" s="125" t="s">
        <v>520</v>
      </c>
      <c r="N69" s="126" t="s">
        <v>521</v>
      </c>
      <c r="O69" s="123"/>
      <c r="P69" s="126"/>
      <c r="Q69" s="123"/>
      <c r="R69" s="128"/>
    </row>
    <row r="70" customFormat="false" ht="12" hidden="false" customHeight="false" outlineLevel="0" collapsed="false">
      <c r="A70" s="118" t="s">
        <v>225</v>
      </c>
      <c r="B70" s="119" t="n">
        <v>2</v>
      </c>
      <c r="C70" s="118" t="s">
        <v>226</v>
      </c>
      <c r="D70" s="119" t="n">
        <v>1</v>
      </c>
      <c r="E70" s="118" t="s">
        <v>188</v>
      </c>
      <c r="F70" s="119" t="n">
        <v>2</v>
      </c>
      <c r="G70" s="120" t="n">
        <v>20101</v>
      </c>
      <c r="H70" s="121" t="s">
        <v>522</v>
      </c>
      <c r="I70" s="122" t="n">
        <v>0</v>
      </c>
      <c r="J70" s="121" t="s">
        <v>523</v>
      </c>
      <c r="K70" s="123" t="s">
        <v>524</v>
      </c>
      <c r="L70" s="124" t="s">
        <v>525</v>
      </c>
      <c r="M70" s="125" t="s">
        <v>526</v>
      </c>
      <c r="N70" s="126" t="s">
        <v>527</v>
      </c>
      <c r="O70" s="127" t="s">
        <v>54</v>
      </c>
      <c r="P70" s="126" t="s">
        <v>528</v>
      </c>
      <c r="Q70" s="123"/>
      <c r="R70" s="128"/>
    </row>
    <row r="71" customFormat="false" ht="12" hidden="false" customHeight="false" outlineLevel="0" collapsed="false">
      <c r="A71" s="118" t="s">
        <v>225</v>
      </c>
      <c r="B71" s="119" t="n">
        <v>2</v>
      </c>
      <c r="C71" s="118" t="s">
        <v>226</v>
      </c>
      <c r="D71" s="119" t="n">
        <v>1</v>
      </c>
      <c r="E71" s="118" t="s">
        <v>188</v>
      </c>
      <c r="F71" s="119" t="n">
        <v>2</v>
      </c>
      <c r="G71" s="120" t="n">
        <v>20102</v>
      </c>
      <c r="H71" s="121" t="s">
        <v>529</v>
      </c>
      <c r="I71" s="122" t="n">
        <v>0</v>
      </c>
      <c r="J71" s="121" t="s">
        <v>530</v>
      </c>
      <c r="K71" s="123" t="s">
        <v>531</v>
      </c>
      <c r="L71" s="124" t="s">
        <v>532</v>
      </c>
      <c r="M71" s="125" t="s">
        <v>533</v>
      </c>
      <c r="N71" s="126" t="s">
        <v>534</v>
      </c>
      <c r="O71" s="127" t="s">
        <v>62</v>
      </c>
      <c r="P71" s="141" t="s">
        <v>535</v>
      </c>
      <c r="Q71" s="123"/>
      <c r="R71" s="128"/>
    </row>
    <row r="72" customFormat="false" ht="12" hidden="false" customHeight="false" outlineLevel="0" collapsed="false">
      <c r="A72" s="118" t="s">
        <v>225</v>
      </c>
      <c r="B72" s="119" t="n">
        <v>2</v>
      </c>
      <c r="C72" s="118" t="s">
        <v>226</v>
      </c>
      <c r="D72" s="119" t="n">
        <v>1</v>
      </c>
      <c r="E72" s="118" t="s">
        <v>188</v>
      </c>
      <c r="F72" s="119" t="n">
        <v>2</v>
      </c>
      <c r="G72" s="120" t="n">
        <v>20103</v>
      </c>
      <c r="H72" s="121" t="s">
        <v>536</v>
      </c>
      <c r="I72" s="122" t="n">
        <v>0</v>
      </c>
      <c r="J72" s="121" t="s">
        <v>537</v>
      </c>
      <c r="K72" s="123" t="s">
        <v>538</v>
      </c>
      <c r="L72" s="124" t="s">
        <v>539</v>
      </c>
      <c r="M72" s="125" t="s">
        <v>540</v>
      </c>
      <c r="N72" s="126" t="s">
        <v>541</v>
      </c>
      <c r="O72" s="127" t="s">
        <v>54</v>
      </c>
      <c r="P72" s="126" t="s">
        <v>542</v>
      </c>
      <c r="Q72" s="123"/>
      <c r="R72" s="128"/>
    </row>
    <row r="73" customFormat="false" ht="12" hidden="false" customHeight="false" outlineLevel="0" collapsed="false">
      <c r="A73" s="118" t="s">
        <v>225</v>
      </c>
      <c r="B73" s="119" t="n">
        <v>2</v>
      </c>
      <c r="C73" s="118" t="s">
        <v>226</v>
      </c>
      <c r="D73" s="119" t="n">
        <v>1</v>
      </c>
      <c r="E73" s="118" t="s">
        <v>188</v>
      </c>
      <c r="F73" s="119" t="n">
        <v>2</v>
      </c>
      <c r="G73" s="120" t="n">
        <v>20104</v>
      </c>
      <c r="H73" s="121" t="s">
        <v>543</v>
      </c>
      <c r="I73" s="122" t="n">
        <v>0</v>
      </c>
      <c r="J73" s="121" t="s">
        <v>544</v>
      </c>
      <c r="K73" s="123" t="s">
        <v>545</v>
      </c>
      <c r="L73" s="124" t="s">
        <v>546</v>
      </c>
      <c r="M73" s="125" t="s">
        <v>547</v>
      </c>
      <c r="N73" s="126" t="s">
        <v>548</v>
      </c>
      <c r="O73" s="127" t="s">
        <v>54</v>
      </c>
      <c r="P73" s="126" t="s">
        <v>549</v>
      </c>
      <c r="Q73" s="123"/>
      <c r="R73" s="128"/>
    </row>
    <row r="74" customFormat="false" ht="12" hidden="false" customHeight="false" outlineLevel="0" collapsed="false">
      <c r="A74" s="118" t="s">
        <v>225</v>
      </c>
      <c r="B74" s="119" t="n">
        <v>2</v>
      </c>
      <c r="C74" s="118" t="s">
        <v>226</v>
      </c>
      <c r="D74" s="119" t="n">
        <v>1</v>
      </c>
      <c r="E74" s="118" t="s">
        <v>188</v>
      </c>
      <c r="F74" s="119" t="n">
        <v>2</v>
      </c>
      <c r="G74" s="120" t="n">
        <v>20105</v>
      </c>
      <c r="H74" s="121" t="s">
        <v>550</v>
      </c>
      <c r="I74" s="122" t="n">
        <v>0</v>
      </c>
      <c r="J74" s="121" t="s">
        <v>551</v>
      </c>
      <c r="K74" s="123" t="s">
        <v>552</v>
      </c>
      <c r="L74" s="124" t="s">
        <v>553</v>
      </c>
      <c r="M74" s="125" t="s">
        <v>554</v>
      </c>
      <c r="N74" s="126" t="s">
        <v>555</v>
      </c>
      <c r="O74" s="127" t="s">
        <v>54</v>
      </c>
      <c r="P74" s="126" t="s">
        <v>556</v>
      </c>
      <c r="Q74" s="123"/>
      <c r="R74" s="128"/>
    </row>
    <row r="75" customFormat="false" ht="12" hidden="false" customHeight="false" outlineLevel="0" collapsed="false">
      <c r="A75" s="118" t="s">
        <v>225</v>
      </c>
      <c r="B75" s="119" t="n">
        <v>2</v>
      </c>
      <c r="C75" s="118" t="s">
        <v>226</v>
      </c>
      <c r="D75" s="119" t="n">
        <v>1</v>
      </c>
      <c r="E75" s="118" t="s">
        <v>188</v>
      </c>
      <c r="F75" s="119" t="n">
        <v>2</v>
      </c>
      <c r="G75" s="120" t="n">
        <v>20106</v>
      </c>
      <c r="H75" s="121" t="s">
        <v>557</v>
      </c>
      <c r="I75" s="122" t="n">
        <v>0</v>
      </c>
      <c r="J75" s="121" t="s">
        <v>558</v>
      </c>
      <c r="K75" s="123" t="s">
        <v>559</v>
      </c>
      <c r="L75" s="124" t="s">
        <v>560</v>
      </c>
      <c r="M75" s="125" t="s">
        <v>561</v>
      </c>
      <c r="N75" s="126" t="s">
        <v>562</v>
      </c>
      <c r="O75" s="127" t="s">
        <v>54</v>
      </c>
      <c r="P75" s="126" t="s">
        <v>563</v>
      </c>
      <c r="Q75" s="123"/>
      <c r="R75" s="128"/>
    </row>
    <row r="76" customFormat="false" ht="12" hidden="false" customHeight="false" outlineLevel="0" collapsed="false">
      <c r="A76" s="118" t="s">
        <v>225</v>
      </c>
      <c r="B76" s="119" t="n">
        <v>2</v>
      </c>
      <c r="C76" s="118" t="s">
        <v>226</v>
      </c>
      <c r="D76" s="119" t="n">
        <v>1</v>
      </c>
      <c r="E76" s="118" t="s">
        <v>188</v>
      </c>
      <c r="F76" s="119" t="n">
        <v>2</v>
      </c>
      <c r="G76" s="120" t="n">
        <v>20107</v>
      </c>
      <c r="H76" s="121" t="s">
        <v>564</v>
      </c>
      <c r="I76" s="122" t="n">
        <v>0</v>
      </c>
      <c r="J76" s="121" t="s">
        <v>565</v>
      </c>
      <c r="K76" s="123" t="s">
        <v>566</v>
      </c>
      <c r="L76" s="124" t="s">
        <v>567</v>
      </c>
      <c r="M76" s="125" t="s">
        <v>568</v>
      </c>
      <c r="N76" s="126" t="s">
        <v>569</v>
      </c>
      <c r="O76" s="127" t="s">
        <v>54</v>
      </c>
      <c r="P76" s="126" t="s">
        <v>570</v>
      </c>
      <c r="Q76" s="123"/>
      <c r="R76" s="128"/>
    </row>
    <row r="77" customFormat="false" ht="12" hidden="false" customHeight="false" outlineLevel="0" collapsed="false">
      <c r="A77" s="118" t="s">
        <v>225</v>
      </c>
      <c r="B77" s="119" t="n">
        <v>2</v>
      </c>
      <c r="C77" s="118" t="s">
        <v>226</v>
      </c>
      <c r="D77" s="119" t="n">
        <v>1</v>
      </c>
      <c r="E77" s="118" t="s">
        <v>188</v>
      </c>
      <c r="F77" s="119" t="n">
        <v>2</v>
      </c>
      <c r="G77" s="120" t="n">
        <v>20108</v>
      </c>
      <c r="H77" s="121" t="s">
        <v>571</v>
      </c>
      <c r="I77" s="122" t="n">
        <v>0</v>
      </c>
      <c r="J77" s="121" t="s">
        <v>572</v>
      </c>
      <c r="K77" s="123" t="s">
        <v>573</v>
      </c>
      <c r="L77" s="124" t="s">
        <v>574</v>
      </c>
      <c r="M77" s="125" t="s">
        <v>575</v>
      </c>
      <c r="N77" s="126" t="s">
        <v>576</v>
      </c>
      <c r="O77" s="127" t="s">
        <v>54</v>
      </c>
      <c r="P77" s="126" t="s">
        <v>577</v>
      </c>
      <c r="Q77" s="123"/>
      <c r="R77" s="128"/>
    </row>
    <row r="78" customFormat="false" ht="12" hidden="false" customHeight="false" outlineLevel="0" collapsed="false">
      <c r="A78" s="118" t="s">
        <v>225</v>
      </c>
      <c r="B78" s="119" t="n">
        <v>2</v>
      </c>
      <c r="C78" s="118" t="s">
        <v>226</v>
      </c>
      <c r="D78" s="119" t="n">
        <v>1</v>
      </c>
      <c r="E78" s="118" t="s">
        <v>188</v>
      </c>
      <c r="F78" s="119" t="n">
        <v>2</v>
      </c>
      <c r="G78" s="120" t="n">
        <v>20109</v>
      </c>
      <c r="H78" s="121" t="s">
        <v>578</v>
      </c>
      <c r="I78" s="122" t="n">
        <v>0</v>
      </c>
      <c r="J78" s="121" t="s">
        <v>579</v>
      </c>
      <c r="K78" s="123" t="s">
        <v>580</v>
      </c>
      <c r="L78" s="124" t="s">
        <v>581</v>
      </c>
      <c r="M78" s="125" t="s">
        <v>582</v>
      </c>
      <c r="N78" s="126" t="s">
        <v>583</v>
      </c>
      <c r="O78" s="127" t="s">
        <v>54</v>
      </c>
      <c r="P78" s="126"/>
      <c r="Q78" s="123"/>
      <c r="R78" s="128"/>
    </row>
    <row r="79" customFormat="false" ht="12" hidden="false" customHeight="false" outlineLevel="0" collapsed="false">
      <c r="A79" s="118" t="s">
        <v>225</v>
      </c>
      <c r="B79" s="119" t="n">
        <v>2</v>
      </c>
      <c r="C79" s="118" t="s">
        <v>226</v>
      </c>
      <c r="D79" s="119" t="n">
        <v>1</v>
      </c>
      <c r="E79" s="118" t="s">
        <v>188</v>
      </c>
      <c r="F79" s="119" t="n">
        <v>2</v>
      </c>
      <c r="G79" s="120" t="n">
        <v>20110</v>
      </c>
      <c r="H79" s="121" t="s">
        <v>584</v>
      </c>
      <c r="I79" s="122" t="n">
        <v>0</v>
      </c>
      <c r="J79" s="121" t="s">
        <v>585</v>
      </c>
      <c r="K79" s="123" t="s">
        <v>586</v>
      </c>
      <c r="L79" s="124" t="s">
        <v>587</v>
      </c>
      <c r="M79" s="125" t="s">
        <v>588</v>
      </c>
      <c r="N79" s="126" t="s">
        <v>589</v>
      </c>
      <c r="O79" s="127" t="s">
        <v>54</v>
      </c>
      <c r="P79" s="126"/>
      <c r="Q79" s="123"/>
      <c r="R79" s="128"/>
    </row>
    <row r="80" customFormat="false" ht="12" hidden="false" customHeight="false" outlineLevel="0" collapsed="false">
      <c r="A80" s="118" t="s">
        <v>225</v>
      </c>
      <c r="B80" s="119" t="n">
        <v>2</v>
      </c>
      <c r="C80" s="118" t="s">
        <v>226</v>
      </c>
      <c r="D80" s="119" t="n">
        <v>1</v>
      </c>
      <c r="E80" s="118" t="s">
        <v>210</v>
      </c>
      <c r="F80" s="119" t="n">
        <v>3</v>
      </c>
      <c r="G80" s="120" t="n">
        <v>30101</v>
      </c>
      <c r="H80" s="121" t="s">
        <v>590</v>
      </c>
      <c r="I80" s="122" t="n">
        <v>0</v>
      </c>
      <c r="J80" s="121" t="s">
        <v>591</v>
      </c>
      <c r="K80" s="123" t="s">
        <v>592</v>
      </c>
      <c r="L80" s="124" t="s">
        <v>593</v>
      </c>
      <c r="M80" s="125" t="s">
        <v>594</v>
      </c>
      <c r="N80" s="126" t="s">
        <v>595</v>
      </c>
      <c r="O80" s="127" t="s">
        <v>54</v>
      </c>
      <c r="P80" s="126"/>
      <c r="Q80" s="123"/>
      <c r="R80" s="128"/>
    </row>
    <row r="81" customFormat="false" ht="12" hidden="false" customHeight="false" outlineLevel="0" collapsed="false">
      <c r="A81" s="118" t="s">
        <v>225</v>
      </c>
      <c r="B81" s="119" t="n">
        <v>2</v>
      </c>
      <c r="C81" s="118" t="s">
        <v>226</v>
      </c>
      <c r="D81" s="119" t="n">
        <v>1</v>
      </c>
      <c r="E81" s="118" t="s">
        <v>210</v>
      </c>
      <c r="F81" s="119" t="n">
        <v>3</v>
      </c>
      <c r="G81" s="120" t="n">
        <v>30102</v>
      </c>
      <c r="H81" s="121" t="s">
        <v>596</v>
      </c>
      <c r="I81" s="122" t="n">
        <v>0</v>
      </c>
      <c r="J81" s="121" t="s">
        <v>597</v>
      </c>
      <c r="K81" s="123" t="s">
        <v>598</v>
      </c>
      <c r="L81" s="124" t="s">
        <v>599</v>
      </c>
      <c r="M81" s="125" t="s">
        <v>600</v>
      </c>
      <c r="N81" s="126" t="s">
        <v>601</v>
      </c>
      <c r="O81" s="127" t="s">
        <v>54</v>
      </c>
      <c r="P81" s="126"/>
      <c r="Q81" s="123"/>
      <c r="R81" s="128"/>
    </row>
    <row r="82" customFormat="false" ht="12" hidden="false" customHeight="false" outlineLevel="0" collapsed="false">
      <c r="A82" s="118" t="s">
        <v>225</v>
      </c>
      <c r="B82" s="119" t="n">
        <v>2</v>
      </c>
      <c r="C82" s="118" t="s">
        <v>226</v>
      </c>
      <c r="D82" s="119" t="n">
        <v>1</v>
      </c>
      <c r="E82" s="118" t="s">
        <v>210</v>
      </c>
      <c r="F82" s="119" t="n">
        <v>3</v>
      </c>
      <c r="G82" s="120" t="n">
        <v>30103</v>
      </c>
      <c r="H82" s="121" t="s">
        <v>602</v>
      </c>
      <c r="I82" s="122" t="n">
        <v>0</v>
      </c>
      <c r="J82" s="121" t="s">
        <v>603</v>
      </c>
      <c r="K82" s="123" t="s">
        <v>604</v>
      </c>
      <c r="L82" s="124" t="s">
        <v>605</v>
      </c>
      <c r="M82" s="125" t="s">
        <v>606</v>
      </c>
      <c r="N82" s="126" t="s">
        <v>607</v>
      </c>
      <c r="O82" s="127" t="s">
        <v>54</v>
      </c>
      <c r="P82" s="126"/>
      <c r="Q82" s="123"/>
      <c r="R82" s="128"/>
    </row>
    <row r="83" customFormat="false" ht="12" hidden="false" customHeight="false" outlineLevel="0" collapsed="false">
      <c r="A83" s="118" t="s">
        <v>225</v>
      </c>
      <c r="B83" s="119" t="n">
        <v>2</v>
      </c>
      <c r="C83" s="118" t="s">
        <v>226</v>
      </c>
      <c r="D83" s="119" t="n">
        <v>1</v>
      </c>
      <c r="E83" s="118" t="s">
        <v>210</v>
      </c>
      <c r="F83" s="119" t="n">
        <v>3</v>
      </c>
      <c r="G83" s="120" t="n">
        <v>30104</v>
      </c>
      <c r="H83" s="121" t="s">
        <v>608</v>
      </c>
      <c r="I83" s="122" t="n">
        <v>0</v>
      </c>
      <c r="J83" s="121" t="s">
        <v>609</v>
      </c>
      <c r="K83" s="123" t="s">
        <v>610</v>
      </c>
      <c r="L83" s="124" t="s">
        <v>611</v>
      </c>
      <c r="M83" s="125" t="s">
        <v>612</v>
      </c>
      <c r="N83" s="126" t="s">
        <v>613</v>
      </c>
      <c r="O83" s="127" t="s">
        <v>54</v>
      </c>
      <c r="P83" s="126"/>
      <c r="Q83" s="123"/>
      <c r="R83" s="128"/>
    </row>
    <row r="84" customFormat="false" ht="12" hidden="false" customHeight="false" outlineLevel="0" collapsed="false">
      <c r="A84" s="118" t="s">
        <v>225</v>
      </c>
      <c r="B84" s="119" t="n">
        <v>2</v>
      </c>
      <c r="C84" s="118" t="s">
        <v>226</v>
      </c>
      <c r="D84" s="119" t="n">
        <v>1</v>
      </c>
      <c r="E84" s="118" t="s">
        <v>210</v>
      </c>
      <c r="F84" s="119" t="n">
        <v>3</v>
      </c>
      <c r="G84" s="120" t="n">
        <v>30105</v>
      </c>
      <c r="H84" s="121" t="s">
        <v>614</v>
      </c>
      <c r="I84" s="122" t="n">
        <v>0</v>
      </c>
      <c r="J84" s="121" t="s">
        <v>615</v>
      </c>
      <c r="K84" s="123" t="s">
        <v>616</v>
      </c>
      <c r="L84" s="124" t="s">
        <v>617</v>
      </c>
      <c r="M84" s="125" t="s">
        <v>618</v>
      </c>
      <c r="N84" s="126" t="s">
        <v>619</v>
      </c>
      <c r="O84" s="127" t="s">
        <v>54</v>
      </c>
      <c r="P84" s="126"/>
      <c r="Q84" s="123"/>
      <c r="R84" s="128"/>
    </row>
    <row r="85" customFormat="false" ht="12" hidden="false" customHeight="false" outlineLevel="0" collapsed="false">
      <c r="A85" s="118" t="s">
        <v>225</v>
      </c>
      <c r="B85" s="119" t="n">
        <v>2</v>
      </c>
      <c r="C85" s="118" t="s">
        <v>226</v>
      </c>
      <c r="D85" s="119" t="n">
        <v>1</v>
      </c>
      <c r="E85" s="118" t="s">
        <v>210</v>
      </c>
      <c r="F85" s="119" t="n">
        <v>3</v>
      </c>
      <c r="G85" s="120" t="n">
        <v>30106</v>
      </c>
      <c r="H85" s="121" t="s">
        <v>620</v>
      </c>
      <c r="I85" s="122" t="n">
        <v>0</v>
      </c>
      <c r="J85" s="121" t="s">
        <v>621</v>
      </c>
      <c r="K85" s="123" t="s">
        <v>622</v>
      </c>
      <c r="L85" s="124" t="s">
        <v>623</v>
      </c>
      <c r="M85" s="125" t="s">
        <v>624</v>
      </c>
      <c r="N85" s="126" t="s">
        <v>625</v>
      </c>
      <c r="O85" s="127" t="s">
        <v>54</v>
      </c>
      <c r="P85" s="126"/>
      <c r="Q85" s="123"/>
      <c r="R85" s="128"/>
    </row>
    <row r="86" customFormat="false" ht="12" hidden="false" customHeight="false" outlineLevel="0" collapsed="false">
      <c r="A86" s="118" t="s">
        <v>225</v>
      </c>
      <c r="B86" s="119" t="n">
        <v>2</v>
      </c>
      <c r="C86" s="118" t="s">
        <v>226</v>
      </c>
      <c r="D86" s="119" t="n">
        <v>1</v>
      </c>
      <c r="E86" s="118" t="s">
        <v>210</v>
      </c>
      <c r="F86" s="119" t="n">
        <v>3</v>
      </c>
      <c r="G86" s="120" t="n">
        <v>30107</v>
      </c>
      <c r="H86" s="121" t="s">
        <v>626</v>
      </c>
      <c r="I86" s="122" t="n">
        <v>0</v>
      </c>
      <c r="J86" s="121" t="s">
        <v>627</v>
      </c>
      <c r="K86" s="123" t="s">
        <v>628</v>
      </c>
      <c r="L86" s="124" t="s">
        <v>629</v>
      </c>
      <c r="M86" s="125" t="s">
        <v>630</v>
      </c>
      <c r="N86" s="126" t="s">
        <v>631</v>
      </c>
      <c r="O86" s="127" t="s">
        <v>54</v>
      </c>
      <c r="P86" s="126"/>
      <c r="Q86" s="123"/>
      <c r="R86" s="128"/>
    </row>
    <row r="87" customFormat="false" ht="12" hidden="false" customHeight="false" outlineLevel="0" collapsed="false">
      <c r="A87" s="118" t="s">
        <v>225</v>
      </c>
      <c r="B87" s="119" t="n">
        <v>2</v>
      </c>
      <c r="C87" s="118" t="s">
        <v>226</v>
      </c>
      <c r="D87" s="119" t="n">
        <v>1</v>
      </c>
      <c r="E87" s="118" t="s">
        <v>210</v>
      </c>
      <c r="F87" s="119" t="n">
        <v>3</v>
      </c>
      <c r="G87" s="120" t="n">
        <v>30108</v>
      </c>
      <c r="H87" s="121" t="s">
        <v>632</v>
      </c>
      <c r="I87" s="122" t="n">
        <v>0</v>
      </c>
      <c r="J87" s="121" t="s">
        <v>633</v>
      </c>
      <c r="K87" s="123" t="s">
        <v>634</v>
      </c>
      <c r="L87" s="124" t="s">
        <v>635</v>
      </c>
      <c r="M87" s="125" t="s">
        <v>636</v>
      </c>
      <c r="N87" s="126" t="s">
        <v>637</v>
      </c>
      <c r="O87" s="127" t="s">
        <v>54</v>
      </c>
      <c r="P87" s="126"/>
      <c r="Q87" s="123"/>
      <c r="R87" s="128"/>
    </row>
    <row r="88" customFormat="false" ht="12" hidden="false" customHeight="false" outlineLevel="0" collapsed="false">
      <c r="A88" s="118" t="s">
        <v>225</v>
      </c>
      <c r="B88" s="119" t="n">
        <v>2</v>
      </c>
      <c r="C88" s="118" t="s">
        <v>226</v>
      </c>
      <c r="D88" s="119" t="n">
        <v>1</v>
      </c>
      <c r="E88" s="118" t="s">
        <v>210</v>
      </c>
      <c r="F88" s="119" t="n">
        <v>3</v>
      </c>
      <c r="G88" s="120" t="n">
        <v>30109</v>
      </c>
      <c r="H88" s="121" t="s">
        <v>638</v>
      </c>
      <c r="I88" s="122" t="n">
        <v>0</v>
      </c>
      <c r="J88" s="121" t="s">
        <v>639</v>
      </c>
      <c r="K88" s="123" t="s">
        <v>640</v>
      </c>
      <c r="L88" s="124" t="s">
        <v>641</v>
      </c>
      <c r="M88" s="125" t="s">
        <v>642</v>
      </c>
      <c r="N88" s="126" t="s">
        <v>643</v>
      </c>
      <c r="O88" s="127" t="s">
        <v>54</v>
      </c>
      <c r="P88" s="126"/>
      <c r="Q88" s="123"/>
      <c r="R88" s="128"/>
    </row>
    <row r="89" customFormat="false" ht="12" hidden="false" customHeight="false" outlineLevel="0" collapsed="false">
      <c r="A89" s="118" t="s">
        <v>225</v>
      </c>
      <c r="B89" s="119" t="n">
        <v>2</v>
      </c>
      <c r="C89" s="118" t="s">
        <v>226</v>
      </c>
      <c r="D89" s="119" t="n">
        <v>1</v>
      </c>
      <c r="E89" s="118" t="s">
        <v>210</v>
      </c>
      <c r="F89" s="119" t="n">
        <v>3</v>
      </c>
      <c r="G89" s="120" t="n">
        <v>30110</v>
      </c>
      <c r="H89" s="121" t="s">
        <v>644</v>
      </c>
      <c r="I89" s="122" t="n">
        <v>0</v>
      </c>
      <c r="J89" s="121" t="s">
        <v>645</v>
      </c>
      <c r="K89" s="123" t="s">
        <v>646</v>
      </c>
      <c r="L89" s="124" t="s">
        <v>647</v>
      </c>
      <c r="M89" s="125" t="s">
        <v>648</v>
      </c>
      <c r="N89" s="126" t="s">
        <v>649</v>
      </c>
      <c r="O89" s="127" t="s">
        <v>54</v>
      </c>
      <c r="P89" s="126"/>
      <c r="Q89" s="123"/>
      <c r="R89" s="128"/>
    </row>
    <row r="90" customFormat="false" ht="12" hidden="false" customHeight="false" outlineLevel="0" collapsed="false">
      <c r="A90" s="118" t="s">
        <v>225</v>
      </c>
      <c r="B90" s="119" t="n">
        <v>2</v>
      </c>
      <c r="C90" s="118" t="s">
        <v>226</v>
      </c>
      <c r="D90" s="119" t="n">
        <v>1</v>
      </c>
      <c r="E90" s="118" t="s">
        <v>210</v>
      </c>
      <c r="F90" s="119" t="n">
        <v>3</v>
      </c>
      <c r="G90" s="120" t="n">
        <v>30111</v>
      </c>
      <c r="H90" s="121" t="s">
        <v>650</v>
      </c>
      <c r="I90" s="122" t="n">
        <v>0</v>
      </c>
      <c r="J90" s="121" t="s">
        <v>651</v>
      </c>
      <c r="K90" s="123" t="s">
        <v>652</v>
      </c>
      <c r="L90" s="124" t="s">
        <v>653</v>
      </c>
      <c r="M90" s="125" t="s">
        <v>654</v>
      </c>
      <c r="N90" s="126" t="s">
        <v>655</v>
      </c>
      <c r="O90" s="127" t="s">
        <v>54</v>
      </c>
      <c r="P90" s="126" t="s">
        <v>656</v>
      </c>
      <c r="Q90" s="123"/>
      <c r="R90" s="128"/>
    </row>
    <row r="91" customFormat="false" ht="12" hidden="false" customHeight="false" outlineLevel="0" collapsed="false">
      <c r="A91" s="118" t="s">
        <v>225</v>
      </c>
      <c r="B91" s="119" t="n">
        <v>2</v>
      </c>
      <c r="C91" s="118" t="s">
        <v>226</v>
      </c>
      <c r="D91" s="119" t="n">
        <v>1</v>
      </c>
      <c r="E91" s="118" t="s">
        <v>210</v>
      </c>
      <c r="F91" s="119" t="n">
        <v>3</v>
      </c>
      <c r="G91" s="120" t="n">
        <v>30112</v>
      </c>
      <c r="H91" s="121" t="s">
        <v>657</v>
      </c>
      <c r="I91" s="122" t="n">
        <v>0</v>
      </c>
      <c r="J91" s="121" t="s">
        <v>658</v>
      </c>
      <c r="K91" s="123" t="s">
        <v>659</v>
      </c>
      <c r="L91" s="124" t="s">
        <v>660</v>
      </c>
      <c r="M91" s="125" t="s">
        <v>661</v>
      </c>
      <c r="N91" s="126" t="s">
        <v>662</v>
      </c>
      <c r="O91" s="127" t="s">
        <v>54</v>
      </c>
      <c r="P91" s="126"/>
      <c r="Q91" s="123"/>
      <c r="R91" s="128"/>
    </row>
    <row r="92" customFormat="false" ht="12" hidden="false" customHeight="false" outlineLevel="0" collapsed="false">
      <c r="A92" s="118" t="s">
        <v>225</v>
      </c>
      <c r="B92" s="119" t="n">
        <v>2</v>
      </c>
      <c r="C92" s="118" t="s">
        <v>226</v>
      </c>
      <c r="D92" s="119" t="n">
        <v>1</v>
      </c>
      <c r="E92" s="118" t="s">
        <v>210</v>
      </c>
      <c r="F92" s="119" t="n">
        <v>3</v>
      </c>
      <c r="G92" s="120" t="n">
        <v>30113</v>
      </c>
      <c r="H92" s="121" t="s">
        <v>663</v>
      </c>
      <c r="I92" s="122" t="n">
        <v>0</v>
      </c>
      <c r="J92" s="121" t="s">
        <v>664</v>
      </c>
      <c r="K92" s="123" t="s">
        <v>665</v>
      </c>
      <c r="L92" s="124" t="s">
        <v>666</v>
      </c>
      <c r="M92" s="125" t="s">
        <v>667</v>
      </c>
      <c r="N92" s="126" t="s">
        <v>668</v>
      </c>
      <c r="O92" s="127" t="s">
        <v>54</v>
      </c>
      <c r="P92" s="126"/>
      <c r="Q92" s="123"/>
      <c r="R92" s="128"/>
    </row>
    <row r="93" customFormat="false" ht="12" hidden="false" customHeight="false" outlineLevel="0" collapsed="false">
      <c r="A93" s="118" t="s">
        <v>225</v>
      </c>
      <c r="B93" s="119" t="n">
        <v>2</v>
      </c>
      <c r="C93" s="118" t="s">
        <v>226</v>
      </c>
      <c r="D93" s="119" t="n">
        <v>1</v>
      </c>
      <c r="E93" s="118" t="s">
        <v>210</v>
      </c>
      <c r="F93" s="119" t="n">
        <v>3</v>
      </c>
      <c r="G93" s="120" t="n">
        <v>30114</v>
      </c>
      <c r="H93" s="121" t="s">
        <v>669</v>
      </c>
      <c r="I93" s="122" t="n">
        <v>0</v>
      </c>
      <c r="J93" s="121" t="s">
        <v>670</v>
      </c>
      <c r="K93" s="123" t="s">
        <v>671</v>
      </c>
      <c r="L93" s="124" t="s">
        <v>672</v>
      </c>
      <c r="M93" s="125" t="s">
        <v>673</v>
      </c>
      <c r="N93" s="126" t="s">
        <v>674</v>
      </c>
      <c r="O93" s="127" t="s">
        <v>54</v>
      </c>
      <c r="P93" s="126" t="s">
        <v>675</v>
      </c>
      <c r="Q93" s="123"/>
      <c r="R93" s="128"/>
    </row>
    <row r="94" customFormat="false" ht="12" hidden="false" customHeight="false" outlineLevel="0" collapsed="false">
      <c r="A94" s="118" t="s">
        <v>225</v>
      </c>
      <c r="B94" s="119" t="n">
        <v>2</v>
      </c>
      <c r="C94" s="118" t="s">
        <v>226</v>
      </c>
      <c r="D94" s="119" t="n">
        <v>1</v>
      </c>
      <c r="E94" s="118" t="s">
        <v>210</v>
      </c>
      <c r="F94" s="119" t="n">
        <v>3</v>
      </c>
      <c r="G94" s="120" t="n">
        <v>30115</v>
      </c>
      <c r="H94" s="121" t="s">
        <v>676</v>
      </c>
      <c r="I94" s="122" t="n">
        <v>0</v>
      </c>
      <c r="J94" s="121" t="s">
        <v>677</v>
      </c>
      <c r="K94" s="123" t="s">
        <v>678</v>
      </c>
      <c r="L94" s="124" t="s">
        <v>679</v>
      </c>
      <c r="M94" s="125" t="s">
        <v>680</v>
      </c>
      <c r="N94" s="126" t="s">
        <v>681</v>
      </c>
      <c r="O94" s="127" t="s">
        <v>54</v>
      </c>
      <c r="P94" s="126"/>
      <c r="Q94" s="123"/>
      <c r="R94" s="128"/>
    </row>
    <row r="95" customFormat="false" ht="12" hidden="false" customHeight="false" outlineLevel="0" collapsed="false">
      <c r="A95" s="118" t="s">
        <v>225</v>
      </c>
      <c r="B95" s="119" t="n">
        <v>2</v>
      </c>
      <c r="C95" s="118" t="s">
        <v>226</v>
      </c>
      <c r="D95" s="119" t="n">
        <v>1</v>
      </c>
      <c r="E95" s="118" t="s">
        <v>210</v>
      </c>
      <c r="F95" s="119" t="n">
        <v>3</v>
      </c>
      <c r="G95" s="120" t="n">
        <v>30116</v>
      </c>
      <c r="H95" s="121" t="s">
        <v>682</v>
      </c>
      <c r="I95" s="122" t="n">
        <v>0</v>
      </c>
      <c r="J95" s="121" t="s">
        <v>683</v>
      </c>
      <c r="K95" s="123" t="s">
        <v>684</v>
      </c>
      <c r="L95" s="124" t="s">
        <v>685</v>
      </c>
      <c r="M95" s="125" t="s">
        <v>686</v>
      </c>
      <c r="N95" s="126" t="s">
        <v>687</v>
      </c>
      <c r="O95" s="127" t="s">
        <v>54</v>
      </c>
      <c r="P95" s="126"/>
      <c r="Q95" s="123"/>
      <c r="R95" s="128"/>
    </row>
    <row r="96" customFormat="false" ht="12" hidden="false" customHeight="false" outlineLevel="0" collapsed="false">
      <c r="A96" s="118" t="s">
        <v>225</v>
      </c>
      <c r="B96" s="119" t="n">
        <v>2</v>
      </c>
      <c r="C96" s="118" t="s">
        <v>226</v>
      </c>
      <c r="D96" s="119" t="n">
        <v>1</v>
      </c>
      <c r="E96" s="118" t="s">
        <v>210</v>
      </c>
      <c r="F96" s="119" t="n">
        <v>3</v>
      </c>
      <c r="G96" s="120" t="n">
        <v>30117</v>
      </c>
      <c r="H96" s="121" t="s">
        <v>688</v>
      </c>
      <c r="I96" s="122" t="n">
        <v>0</v>
      </c>
      <c r="J96" s="121" t="s">
        <v>689</v>
      </c>
      <c r="K96" s="123" t="s">
        <v>690</v>
      </c>
      <c r="L96" s="124" t="s">
        <v>691</v>
      </c>
      <c r="M96" s="125" t="s">
        <v>692</v>
      </c>
      <c r="N96" s="126" t="s">
        <v>693</v>
      </c>
      <c r="O96" s="127" t="s">
        <v>54</v>
      </c>
      <c r="P96" s="126"/>
      <c r="Q96" s="123"/>
      <c r="R96" s="128"/>
    </row>
    <row r="97" customFormat="false" ht="12" hidden="false" customHeight="false" outlineLevel="0" collapsed="false">
      <c r="A97" s="118" t="s">
        <v>225</v>
      </c>
      <c r="B97" s="119" t="n">
        <v>2</v>
      </c>
      <c r="C97" s="118" t="s">
        <v>226</v>
      </c>
      <c r="D97" s="119" t="n">
        <v>1</v>
      </c>
      <c r="E97" s="118" t="s">
        <v>210</v>
      </c>
      <c r="F97" s="119" t="n">
        <v>3</v>
      </c>
      <c r="G97" s="120" t="n">
        <v>30118</v>
      </c>
      <c r="H97" s="121" t="s">
        <v>694</v>
      </c>
      <c r="I97" s="122" t="n">
        <v>0</v>
      </c>
      <c r="J97" s="121" t="s">
        <v>695</v>
      </c>
      <c r="K97" s="123" t="s">
        <v>696</v>
      </c>
      <c r="L97" s="124" t="s">
        <v>697</v>
      </c>
      <c r="M97" s="125" t="s">
        <v>594</v>
      </c>
      <c r="N97" s="126" t="s">
        <v>698</v>
      </c>
      <c r="O97" s="127" t="s">
        <v>54</v>
      </c>
      <c r="P97" s="126"/>
      <c r="Q97" s="123"/>
      <c r="R97" s="128"/>
    </row>
    <row r="98" customFormat="false" ht="12" hidden="false" customHeight="false" outlineLevel="0" collapsed="false">
      <c r="A98" s="118" t="s">
        <v>225</v>
      </c>
      <c r="B98" s="119" t="n">
        <v>2</v>
      </c>
      <c r="C98" s="118" t="s">
        <v>226</v>
      </c>
      <c r="D98" s="119" t="n">
        <v>1</v>
      </c>
      <c r="E98" s="118" t="s">
        <v>210</v>
      </c>
      <c r="F98" s="119" t="n">
        <v>3</v>
      </c>
      <c r="G98" s="120" t="n">
        <v>30119</v>
      </c>
      <c r="H98" s="121" t="s">
        <v>699</v>
      </c>
      <c r="I98" s="122" t="n">
        <v>0</v>
      </c>
      <c r="J98" s="121" t="s">
        <v>700</v>
      </c>
      <c r="K98" s="123" t="s">
        <v>701</v>
      </c>
      <c r="L98" s="124" t="s">
        <v>702</v>
      </c>
      <c r="M98" s="125" t="s">
        <v>703</v>
      </c>
      <c r="N98" s="126" t="s">
        <v>704</v>
      </c>
      <c r="O98" s="127" t="s">
        <v>54</v>
      </c>
      <c r="P98" s="126"/>
      <c r="Q98" s="123"/>
      <c r="R98" s="128"/>
    </row>
    <row r="99" customFormat="false" ht="12" hidden="false" customHeight="false" outlineLevel="0" collapsed="false">
      <c r="A99" s="118" t="s">
        <v>225</v>
      </c>
      <c r="B99" s="119" t="n">
        <v>2</v>
      </c>
      <c r="C99" s="118" t="s">
        <v>226</v>
      </c>
      <c r="D99" s="119" t="n">
        <v>1</v>
      </c>
      <c r="E99" s="118" t="s">
        <v>210</v>
      </c>
      <c r="F99" s="119" t="n">
        <v>3</v>
      </c>
      <c r="G99" s="120" t="n">
        <v>30120</v>
      </c>
      <c r="H99" s="121" t="s">
        <v>705</v>
      </c>
      <c r="I99" s="122" t="n">
        <v>0</v>
      </c>
      <c r="J99" s="121" t="s">
        <v>706</v>
      </c>
      <c r="K99" s="123" t="s">
        <v>707</v>
      </c>
      <c r="L99" s="124" t="s">
        <v>708</v>
      </c>
      <c r="M99" s="125" t="s">
        <v>709</v>
      </c>
      <c r="N99" s="126" t="s">
        <v>710</v>
      </c>
      <c r="O99" s="127" t="s">
        <v>54</v>
      </c>
      <c r="P99" s="126"/>
      <c r="Q99" s="123"/>
      <c r="R99" s="128"/>
    </row>
    <row r="100" customFormat="false" ht="12" hidden="false" customHeight="false" outlineLevel="0" collapsed="false">
      <c r="A100" s="118" t="s">
        <v>225</v>
      </c>
      <c r="B100" s="119" t="n">
        <v>2</v>
      </c>
      <c r="C100" s="118" t="s">
        <v>226</v>
      </c>
      <c r="D100" s="119" t="n">
        <v>1</v>
      </c>
      <c r="E100" s="118" t="s">
        <v>210</v>
      </c>
      <c r="F100" s="119" t="n">
        <v>3</v>
      </c>
      <c r="G100" s="120" t="n">
        <v>30121</v>
      </c>
      <c r="H100" s="121" t="s">
        <v>711</v>
      </c>
      <c r="I100" s="122" t="n">
        <v>0</v>
      </c>
      <c r="J100" s="121" t="s">
        <v>712</v>
      </c>
      <c r="K100" s="123" t="s">
        <v>713</v>
      </c>
      <c r="L100" s="124" t="s">
        <v>714</v>
      </c>
      <c r="M100" s="125" t="s">
        <v>715</v>
      </c>
      <c r="N100" s="126" t="s">
        <v>716</v>
      </c>
      <c r="O100" s="127" t="s">
        <v>54</v>
      </c>
      <c r="P100" s="126"/>
      <c r="Q100" s="123"/>
      <c r="R100" s="128"/>
    </row>
    <row r="101" customFormat="false" ht="12" hidden="false" customHeight="false" outlineLevel="0" collapsed="false">
      <c r="A101" s="118" t="s">
        <v>225</v>
      </c>
      <c r="B101" s="119" t="n">
        <v>2</v>
      </c>
      <c r="C101" s="118" t="s">
        <v>226</v>
      </c>
      <c r="D101" s="119" t="n">
        <v>1</v>
      </c>
      <c r="E101" s="118" t="s">
        <v>210</v>
      </c>
      <c r="F101" s="119" t="n">
        <v>3</v>
      </c>
      <c r="G101" s="120" t="n">
        <v>30122</v>
      </c>
      <c r="H101" s="121" t="s">
        <v>717</v>
      </c>
      <c r="I101" s="122" t="n">
        <v>0</v>
      </c>
      <c r="J101" s="121" t="s">
        <v>718</v>
      </c>
      <c r="K101" s="123" t="s">
        <v>337</v>
      </c>
      <c r="L101" s="124" t="s">
        <v>719</v>
      </c>
      <c r="M101" s="125" t="s">
        <v>720</v>
      </c>
      <c r="N101" s="126" t="s">
        <v>721</v>
      </c>
      <c r="O101" s="127" t="s">
        <v>54</v>
      </c>
      <c r="P101" s="126"/>
      <c r="Q101" s="123"/>
      <c r="R101" s="128"/>
    </row>
    <row r="102" customFormat="false" ht="12" hidden="false" customHeight="false" outlineLevel="0" collapsed="false">
      <c r="A102" s="118" t="s">
        <v>225</v>
      </c>
      <c r="B102" s="119" t="n">
        <v>2</v>
      </c>
      <c r="C102" s="118" t="s">
        <v>226</v>
      </c>
      <c r="D102" s="119" t="n">
        <v>1</v>
      </c>
      <c r="E102" s="118" t="s">
        <v>210</v>
      </c>
      <c r="F102" s="119" t="n">
        <v>3</v>
      </c>
      <c r="G102" s="120" t="n">
        <v>30123</v>
      </c>
      <c r="H102" s="121" t="s">
        <v>722</v>
      </c>
      <c r="I102" s="122" t="n">
        <v>0</v>
      </c>
      <c r="J102" s="121" t="s">
        <v>723</v>
      </c>
      <c r="K102" s="123" t="s">
        <v>724</v>
      </c>
      <c r="L102" s="124" t="s">
        <v>725</v>
      </c>
      <c r="M102" s="125" t="s">
        <v>726</v>
      </c>
      <c r="N102" s="126" t="s">
        <v>727</v>
      </c>
      <c r="O102" s="127" t="s">
        <v>224</v>
      </c>
      <c r="P102" s="126"/>
      <c r="Q102" s="123"/>
      <c r="R102" s="128"/>
    </row>
    <row r="103" customFormat="false" ht="12" hidden="false" customHeight="false" outlineLevel="0" collapsed="false">
      <c r="A103" s="143" t="s">
        <v>225</v>
      </c>
      <c r="B103" s="144" t="n">
        <v>2</v>
      </c>
      <c r="C103" s="143" t="s">
        <v>226</v>
      </c>
      <c r="D103" s="144" t="n">
        <v>1</v>
      </c>
      <c r="E103" s="143" t="s">
        <v>210</v>
      </c>
      <c r="F103" s="144" t="n">
        <v>3</v>
      </c>
      <c r="G103" s="145" t="n">
        <v>30124</v>
      </c>
      <c r="H103" s="146" t="s">
        <v>728</v>
      </c>
      <c r="I103" s="147" t="n">
        <v>0</v>
      </c>
      <c r="J103" s="146" t="s">
        <v>729</v>
      </c>
      <c r="K103" s="148" t="s">
        <v>730</v>
      </c>
      <c r="L103" s="149" t="s">
        <v>731</v>
      </c>
      <c r="M103" s="150" t="s">
        <v>732</v>
      </c>
      <c r="N103" s="146"/>
      <c r="O103" s="151" t="s">
        <v>224</v>
      </c>
      <c r="P103" s="146"/>
      <c r="Q103" s="148"/>
      <c r="R103" s="149"/>
    </row>
    <row r="104" customFormat="false" ht="12" hidden="false" customHeight="false" outlineLevel="0" collapsed="false">
      <c r="A104" s="130" t="s">
        <v>225</v>
      </c>
      <c r="B104" s="131" t="n">
        <v>2</v>
      </c>
      <c r="C104" s="130" t="s">
        <v>226</v>
      </c>
      <c r="D104" s="131" t="n">
        <v>1</v>
      </c>
      <c r="E104" s="130" t="s">
        <v>210</v>
      </c>
      <c r="F104" s="131" t="n">
        <v>3</v>
      </c>
      <c r="G104" s="132" t="n">
        <v>30125</v>
      </c>
      <c r="H104" s="133" t="s">
        <v>733</v>
      </c>
      <c r="I104" s="134" t="n">
        <v>0</v>
      </c>
      <c r="J104" s="133" t="s">
        <v>734</v>
      </c>
      <c r="K104" s="135" t="s">
        <v>735</v>
      </c>
      <c r="L104" s="136" t="s">
        <v>736</v>
      </c>
      <c r="M104" s="137" t="s">
        <v>737</v>
      </c>
      <c r="N104" s="138" t="s">
        <v>738</v>
      </c>
      <c r="O104" s="152" t="s">
        <v>54</v>
      </c>
      <c r="P104" s="138"/>
      <c r="Q104" s="135"/>
      <c r="R104" s="136"/>
    </row>
    <row r="105" customFormat="false" ht="12" hidden="false" customHeight="false" outlineLevel="0" collapsed="false">
      <c r="A105" s="108" t="s">
        <v>739</v>
      </c>
      <c r="B105" s="109" t="n">
        <v>3</v>
      </c>
      <c r="C105" s="108" t="s">
        <v>740</v>
      </c>
      <c r="D105" s="109" t="n">
        <v>3</v>
      </c>
      <c r="E105" s="108" t="s">
        <v>48</v>
      </c>
      <c r="F105" s="109" t="n">
        <v>1</v>
      </c>
      <c r="G105" s="110" t="n">
        <v>10301</v>
      </c>
      <c r="H105" s="111" t="s">
        <v>741</v>
      </c>
      <c r="I105" s="112" t="n">
        <v>0</v>
      </c>
      <c r="J105" s="111" t="s">
        <v>742</v>
      </c>
      <c r="K105" s="113" t="s">
        <v>743</v>
      </c>
      <c r="L105" s="114" t="s">
        <v>744</v>
      </c>
      <c r="M105" s="115" t="s">
        <v>745</v>
      </c>
      <c r="N105" s="116" t="s">
        <v>746</v>
      </c>
      <c r="O105" s="117" t="s">
        <v>747</v>
      </c>
      <c r="P105" s="116" t="s">
        <v>748</v>
      </c>
      <c r="Q105" s="113"/>
      <c r="R105" s="140"/>
    </row>
    <row r="106" customFormat="false" ht="12" hidden="false" customHeight="false" outlineLevel="0" collapsed="false">
      <c r="A106" s="118" t="s">
        <v>739</v>
      </c>
      <c r="B106" s="119" t="n">
        <v>3</v>
      </c>
      <c r="C106" s="118" t="s">
        <v>740</v>
      </c>
      <c r="D106" s="119" t="n">
        <v>3</v>
      </c>
      <c r="E106" s="118" t="s">
        <v>48</v>
      </c>
      <c r="F106" s="119" t="n">
        <v>1</v>
      </c>
      <c r="G106" s="120" t="n">
        <v>10302</v>
      </c>
      <c r="H106" s="121" t="s">
        <v>749</v>
      </c>
      <c r="I106" s="122" t="n">
        <v>0</v>
      </c>
      <c r="J106" s="121" t="s">
        <v>750</v>
      </c>
      <c r="K106" s="123" t="s">
        <v>751</v>
      </c>
      <c r="L106" s="124" t="s">
        <v>752</v>
      </c>
      <c r="M106" s="125" t="s">
        <v>753</v>
      </c>
      <c r="N106" s="126" t="s">
        <v>754</v>
      </c>
      <c r="O106" s="127" t="s">
        <v>54</v>
      </c>
      <c r="P106" s="126" t="s">
        <v>755</v>
      </c>
      <c r="Q106" s="123"/>
      <c r="R106" s="128"/>
    </row>
    <row r="107" customFormat="false" ht="12" hidden="false" customHeight="false" outlineLevel="0" collapsed="false">
      <c r="A107" s="118" t="s">
        <v>739</v>
      </c>
      <c r="B107" s="119" t="n">
        <v>3</v>
      </c>
      <c r="C107" s="118" t="s">
        <v>740</v>
      </c>
      <c r="D107" s="119" t="n">
        <v>3</v>
      </c>
      <c r="E107" s="118" t="s">
        <v>48</v>
      </c>
      <c r="F107" s="119" t="n">
        <v>1</v>
      </c>
      <c r="G107" s="120" t="n">
        <v>10303</v>
      </c>
      <c r="H107" s="121" t="s">
        <v>756</v>
      </c>
      <c r="I107" s="122" t="n">
        <v>0</v>
      </c>
      <c r="J107" s="121" t="s">
        <v>757</v>
      </c>
      <c r="K107" s="123" t="s">
        <v>758</v>
      </c>
      <c r="L107" s="124" t="s">
        <v>759</v>
      </c>
      <c r="M107" s="125" t="s">
        <v>760</v>
      </c>
      <c r="N107" s="126" t="s">
        <v>761</v>
      </c>
      <c r="O107" s="127" t="s">
        <v>54</v>
      </c>
      <c r="P107" s="126" t="s">
        <v>762</v>
      </c>
      <c r="Q107" s="123"/>
      <c r="R107" s="128"/>
    </row>
    <row r="108" customFormat="false" ht="12" hidden="false" customHeight="false" outlineLevel="0" collapsed="false">
      <c r="A108" s="118" t="s">
        <v>739</v>
      </c>
      <c r="B108" s="119" t="n">
        <v>3</v>
      </c>
      <c r="C108" s="118" t="s">
        <v>740</v>
      </c>
      <c r="D108" s="119" t="n">
        <v>3</v>
      </c>
      <c r="E108" s="118" t="s">
        <v>48</v>
      </c>
      <c r="F108" s="119" t="n">
        <v>1</v>
      </c>
      <c r="G108" s="120" t="n">
        <v>10304</v>
      </c>
      <c r="H108" s="121" t="s">
        <v>763</v>
      </c>
      <c r="I108" s="122" t="n">
        <v>0</v>
      </c>
      <c r="J108" s="121" t="s">
        <v>764</v>
      </c>
      <c r="K108" s="123" t="s">
        <v>765</v>
      </c>
      <c r="L108" s="124" t="s">
        <v>766</v>
      </c>
      <c r="M108" s="125" t="s">
        <v>767</v>
      </c>
      <c r="N108" s="126" t="s">
        <v>768</v>
      </c>
      <c r="O108" s="127" t="s">
        <v>54</v>
      </c>
      <c r="P108" s="126" t="s">
        <v>769</v>
      </c>
      <c r="Q108" s="127" t="s">
        <v>62</v>
      </c>
      <c r="R108" s="128" t="s">
        <v>770</v>
      </c>
    </row>
    <row r="109" customFormat="false" ht="12" hidden="false" customHeight="false" outlineLevel="0" collapsed="false">
      <c r="A109" s="118" t="s">
        <v>739</v>
      </c>
      <c r="B109" s="119" t="n">
        <v>3</v>
      </c>
      <c r="C109" s="118" t="s">
        <v>740</v>
      </c>
      <c r="D109" s="119" t="n">
        <v>3</v>
      </c>
      <c r="E109" s="118" t="s">
        <v>48</v>
      </c>
      <c r="F109" s="119" t="n">
        <v>1</v>
      </c>
      <c r="G109" s="120" t="n">
        <v>10305</v>
      </c>
      <c r="H109" s="121" t="s">
        <v>771</v>
      </c>
      <c r="I109" s="122" t="n">
        <v>0</v>
      </c>
      <c r="J109" s="121" t="s">
        <v>772</v>
      </c>
      <c r="K109" s="123" t="s">
        <v>773</v>
      </c>
      <c r="L109" s="124" t="s">
        <v>774</v>
      </c>
      <c r="M109" s="125" t="s">
        <v>775</v>
      </c>
      <c r="N109" s="126" t="s">
        <v>776</v>
      </c>
      <c r="O109" s="127" t="s">
        <v>54</v>
      </c>
      <c r="P109" s="126" t="s">
        <v>777</v>
      </c>
      <c r="Q109" s="123"/>
      <c r="R109" s="128"/>
    </row>
    <row r="110" customFormat="false" ht="12" hidden="false" customHeight="false" outlineLevel="0" collapsed="false">
      <c r="A110" s="118" t="s">
        <v>739</v>
      </c>
      <c r="B110" s="119" t="n">
        <v>3</v>
      </c>
      <c r="C110" s="118" t="s">
        <v>740</v>
      </c>
      <c r="D110" s="119" t="n">
        <v>3</v>
      </c>
      <c r="E110" s="118" t="s">
        <v>48</v>
      </c>
      <c r="F110" s="119" t="n">
        <v>1</v>
      </c>
      <c r="G110" s="120" t="n">
        <v>10306</v>
      </c>
      <c r="H110" s="121" t="s">
        <v>778</v>
      </c>
      <c r="I110" s="122" t="n">
        <v>0</v>
      </c>
      <c r="J110" s="121" t="s">
        <v>779</v>
      </c>
      <c r="K110" s="123" t="s">
        <v>780</v>
      </c>
      <c r="L110" s="124" t="s">
        <v>781</v>
      </c>
      <c r="M110" s="125" t="s">
        <v>782</v>
      </c>
      <c r="N110" s="126" t="s">
        <v>783</v>
      </c>
      <c r="O110" s="127" t="s">
        <v>54</v>
      </c>
      <c r="P110" s="126" t="s">
        <v>784</v>
      </c>
      <c r="Q110" s="123"/>
      <c r="R110" s="128"/>
    </row>
    <row r="111" customFormat="false" ht="12" hidden="false" customHeight="false" outlineLevel="0" collapsed="false">
      <c r="A111" s="118" t="s">
        <v>739</v>
      </c>
      <c r="B111" s="119" t="n">
        <v>3</v>
      </c>
      <c r="C111" s="118" t="s">
        <v>740</v>
      </c>
      <c r="D111" s="119" t="n">
        <v>3</v>
      </c>
      <c r="E111" s="118" t="s">
        <v>48</v>
      </c>
      <c r="F111" s="119" t="n">
        <v>1</v>
      </c>
      <c r="G111" s="120" t="n">
        <v>10307</v>
      </c>
      <c r="H111" s="121" t="s">
        <v>785</v>
      </c>
      <c r="I111" s="122" t="n">
        <v>0</v>
      </c>
      <c r="J111" s="121" t="s">
        <v>786</v>
      </c>
      <c r="K111" s="123" t="s">
        <v>787</v>
      </c>
      <c r="L111" s="124" t="s">
        <v>788</v>
      </c>
      <c r="M111" s="125" t="s">
        <v>789</v>
      </c>
      <c r="N111" s="126" t="s">
        <v>790</v>
      </c>
      <c r="O111" s="127" t="s">
        <v>54</v>
      </c>
      <c r="P111" s="126" t="s">
        <v>791</v>
      </c>
      <c r="Q111" s="123"/>
      <c r="R111" s="128"/>
    </row>
    <row r="112" customFormat="false" ht="12" hidden="false" customHeight="false" outlineLevel="0" collapsed="false">
      <c r="A112" s="118" t="s">
        <v>739</v>
      </c>
      <c r="B112" s="119" t="n">
        <v>3</v>
      </c>
      <c r="C112" s="118" t="s">
        <v>740</v>
      </c>
      <c r="D112" s="119" t="n">
        <v>3</v>
      </c>
      <c r="E112" s="118" t="s">
        <v>48</v>
      </c>
      <c r="F112" s="119" t="n">
        <v>1</v>
      </c>
      <c r="G112" s="120" t="n">
        <v>10308</v>
      </c>
      <c r="H112" s="121" t="s">
        <v>792</v>
      </c>
      <c r="I112" s="122" t="n">
        <v>0</v>
      </c>
      <c r="J112" s="121" t="s">
        <v>793</v>
      </c>
      <c r="K112" s="123" t="s">
        <v>794</v>
      </c>
      <c r="L112" s="124" t="s">
        <v>795</v>
      </c>
      <c r="M112" s="125" t="s">
        <v>796</v>
      </c>
      <c r="N112" s="126" t="s">
        <v>797</v>
      </c>
      <c r="O112" s="127" t="s">
        <v>54</v>
      </c>
      <c r="P112" s="126" t="s">
        <v>798</v>
      </c>
      <c r="Q112" s="123"/>
      <c r="R112" s="128"/>
    </row>
    <row r="113" customFormat="false" ht="12" hidden="false" customHeight="false" outlineLevel="0" collapsed="false">
      <c r="A113" s="118" t="s">
        <v>739</v>
      </c>
      <c r="B113" s="119" t="n">
        <v>3</v>
      </c>
      <c r="C113" s="118" t="s">
        <v>740</v>
      </c>
      <c r="D113" s="119" t="n">
        <v>3</v>
      </c>
      <c r="E113" s="118" t="s">
        <v>48</v>
      </c>
      <c r="F113" s="119" t="n">
        <v>1</v>
      </c>
      <c r="G113" s="120" t="n">
        <v>10309</v>
      </c>
      <c r="H113" s="121" t="s">
        <v>799</v>
      </c>
      <c r="I113" s="122" t="n">
        <v>0</v>
      </c>
      <c r="J113" s="121" t="s">
        <v>800</v>
      </c>
      <c r="K113" s="123" t="s">
        <v>801</v>
      </c>
      <c r="L113" s="124" t="s">
        <v>802</v>
      </c>
      <c r="M113" s="125" t="s">
        <v>803</v>
      </c>
      <c r="N113" s="126" t="s">
        <v>804</v>
      </c>
      <c r="O113" s="127" t="s">
        <v>54</v>
      </c>
      <c r="P113" s="126" t="s">
        <v>805</v>
      </c>
      <c r="Q113" s="123"/>
      <c r="R113" s="128"/>
    </row>
    <row r="114" customFormat="false" ht="12" hidden="false" customHeight="false" outlineLevel="0" collapsed="false">
      <c r="A114" s="118" t="s">
        <v>739</v>
      </c>
      <c r="B114" s="119" t="n">
        <v>3</v>
      </c>
      <c r="C114" s="118" t="s">
        <v>740</v>
      </c>
      <c r="D114" s="119" t="n">
        <v>3</v>
      </c>
      <c r="E114" s="118" t="s">
        <v>48</v>
      </c>
      <c r="F114" s="119" t="n">
        <v>1</v>
      </c>
      <c r="G114" s="120" t="n">
        <v>10310</v>
      </c>
      <c r="H114" s="121" t="s">
        <v>806</v>
      </c>
      <c r="I114" s="122" t="n">
        <v>0</v>
      </c>
      <c r="J114" s="121" t="s">
        <v>807</v>
      </c>
      <c r="K114" s="123" t="s">
        <v>808</v>
      </c>
      <c r="L114" s="124" t="s">
        <v>809</v>
      </c>
      <c r="M114" s="125" t="s">
        <v>810</v>
      </c>
      <c r="N114" s="126" t="s">
        <v>811</v>
      </c>
      <c r="O114" s="127" t="s">
        <v>54</v>
      </c>
      <c r="P114" s="126" t="s">
        <v>812</v>
      </c>
      <c r="Q114" s="123"/>
      <c r="R114" s="128"/>
    </row>
    <row r="115" customFormat="false" ht="12" hidden="false" customHeight="false" outlineLevel="0" collapsed="false">
      <c r="A115" s="118" t="s">
        <v>739</v>
      </c>
      <c r="B115" s="119" t="n">
        <v>3</v>
      </c>
      <c r="C115" s="118" t="s">
        <v>740</v>
      </c>
      <c r="D115" s="119" t="n">
        <v>3</v>
      </c>
      <c r="E115" s="118" t="s">
        <v>48</v>
      </c>
      <c r="F115" s="119" t="n">
        <v>1</v>
      </c>
      <c r="G115" s="120" t="n">
        <v>10311</v>
      </c>
      <c r="H115" s="121" t="s">
        <v>813</v>
      </c>
      <c r="I115" s="122" t="n">
        <v>0</v>
      </c>
      <c r="J115" s="121" t="s">
        <v>814</v>
      </c>
      <c r="K115" s="123" t="s">
        <v>815</v>
      </c>
      <c r="L115" s="124" t="s">
        <v>816</v>
      </c>
      <c r="M115" s="125" t="s">
        <v>817</v>
      </c>
      <c r="N115" s="126" t="s">
        <v>818</v>
      </c>
      <c r="O115" s="127" t="s">
        <v>54</v>
      </c>
      <c r="P115" s="126" t="s">
        <v>819</v>
      </c>
      <c r="Q115" s="123"/>
      <c r="R115" s="128"/>
    </row>
    <row r="116" customFormat="false" ht="12" hidden="false" customHeight="false" outlineLevel="0" collapsed="false">
      <c r="A116" s="118" t="s">
        <v>739</v>
      </c>
      <c r="B116" s="119" t="n">
        <v>3</v>
      </c>
      <c r="C116" s="118" t="s">
        <v>740</v>
      </c>
      <c r="D116" s="119" t="n">
        <v>3</v>
      </c>
      <c r="E116" s="118" t="s">
        <v>48</v>
      </c>
      <c r="F116" s="119" t="n">
        <v>1</v>
      </c>
      <c r="G116" s="120" t="n">
        <v>10312</v>
      </c>
      <c r="H116" s="121" t="s">
        <v>820</v>
      </c>
      <c r="I116" s="122" t="n">
        <v>0</v>
      </c>
      <c r="J116" s="121" t="s">
        <v>821</v>
      </c>
      <c r="K116" s="123" t="s">
        <v>822</v>
      </c>
      <c r="L116" s="124" t="s">
        <v>823</v>
      </c>
      <c r="M116" s="125" t="s">
        <v>824</v>
      </c>
      <c r="N116" s="126" t="s">
        <v>825</v>
      </c>
      <c r="O116" s="127" t="s">
        <v>54</v>
      </c>
      <c r="P116" s="126"/>
      <c r="Q116" s="123"/>
      <c r="R116" s="128"/>
    </row>
    <row r="117" customFormat="false" ht="12" hidden="false" customHeight="false" outlineLevel="0" collapsed="false">
      <c r="A117" s="118" t="s">
        <v>739</v>
      </c>
      <c r="B117" s="119" t="n">
        <v>3</v>
      </c>
      <c r="C117" s="118" t="s">
        <v>740</v>
      </c>
      <c r="D117" s="119" t="n">
        <v>3</v>
      </c>
      <c r="E117" s="118" t="s">
        <v>188</v>
      </c>
      <c r="F117" s="119" t="n">
        <v>2</v>
      </c>
      <c r="G117" s="120" t="n">
        <v>20301</v>
      </c>
      <c r="H117" s="121" t="s">
        <v>826</v>
      </c>
      <c r="I117" s="122" t="n">
        <v>0</v>
      </c>
      <c r="J117" s="121" t="s">
        <v>827</v>
      </c>
      <c r="K117" s="123" t="s">
        <v>828</v>
      </c>
      <c r="L117" s="124" t="s">
        <v>829</v>
      </c>
      <c r="M117" s="125" t="s">
        <v>830</v>
      </c>
      <c r="N117" s="126" t="s">
        <v>831</v>
      </c>
      <c r="O117" s="127" t="s">
        <v>62</v>
      </c>
      <c r="P117" s="126" t="s">
        <v>832</v>
      </c>
      <c r="Q117" s="123"/>
      <c r="R117" s="128"/>
    </row>
    <row r="118" customFormat="false" ht="12" hidden="false" customHeight="false" outlineLevel="0" collapsed="false">
      <c r="A118" s="118" t="s">
        <v>739</v>
      </c>
      <c r="B118" s="119" t="n">
        <v>3</v>
      </c>
      <c r="C118" s="118" t="s">
        <v>740</v>
      </c>
      <c r="D118" s="119" t="n">
        <v>3</v>
      </c>
      <c r="E118" s="118" t="s">
        <v>188</v>
      </c>
      <c r="F118" s="119" t="n">
        <v>2</v>
      </c>
      <c r="G118" s="120" t="n">
        <v>20302</v>
      </c>
      <c r="H118" s="121" t="s">
        <v>833</v>
      </c>
      <c r="I118" s="122" t="n">
        <v>0</v>
      </c>
      <c r="J118" s="121" t="s">
        <v>834</v>
      </c>
      <c r="K118" s="123" t="s">
        <v>835</v>
      </c>
      <c r="L118" s="124" t="s">
        <v>836</v>
      </c>
      <c r="M118" s="125" t="s">
        <v>837</v>
      </c>
      <c r="N118" s="126" t="s">
        <v>838</v>
      </c>
      <c r="O118" s="127" t="s">
        <v>62</v>
      </c>
      <c r="P118" s="126" t="s">
        <v>839</v>
      </c>
      <c r="Q118" s="123"/>
      <c r="R118" s="128"/>
    </row>
    <row r="119" customFormat="false" ht="12" hidden="false" customHeight="false" outlineLevel="0" collapsed="false">
      <c r="A119" s="118" t="s">
        <v>739</v>
      </c>
      <c r="B119" s="119" t="n">
        <v>3</v>
      </c>
      <c r="C119" s="118" t="s">
        <v>740</v>
      </c>
      <c r="D119" s="119" t="n">
        <v>3</v>
      </c>
      <c r="E119" s="118" t="s">
        <v>188</v>
      </c>
      <c r="F119" s="119" t="n">
        <v>2</v>
      </c>
      <c r="G119" s="120" t="n">
        <v>20303</v>
      </c>
      <c r="H119" s="121" t="s">
        <v>840</v>
      </c>
      <c r="I119" s="122" t="n">
        <v>0</v>
      </c>
      <c r="J119" s="121" t="s">
        <v>841</v>
      </c>
      <c r="K119" s="123" t="s">
        <v>842</v>
      </c>
      <c r="L119" s="124" t="s">
        <v>843</v>
      </c>
      <c r="M119" s="125" t="s">
        <v>844</v>
      </c>
      <c r="N119" s="126" t="s">
        <v>845</v>
      </c>
      <c r="O119" s="127" t="s">
        <v>62</v>
      </c>
      <c r="P119" s="126" t="s">
        <v>846</v>
      </c>
      <c r="Q119" s="123"/>
      <c r="R119" s="128"/>
    </row>
    <row r="120" customFormat="false" ht="12" hidden="false" customHeight="false" outlineLevel="0" collapsed="false">
      <c r="A120" s="118" t="s">
        <v>739</v>
      </c>
      <c r="B120" s="119" t="n">
        <v>3</v>
      </c>
      <c r="C120" s="118" t="s">
        <v>740</v>
      </c>
      <c r="D120" s="119" t="n">
        <v>3</v>
      </c>
      <c r="E120" s="118" t="s">
        <v>210</v>
      </c>
      <c r="F120" s="119" t="n">
        <v>3</v>
      </c>
      <c r="G120" s="120" t="n">
        <v>30301</v>
      </c>
      <c r="H120" s="121" t="s">
        <v>847</v>
      </c>
      <c r="I120" s="122" t="n">
        <v>0</v>
      </c>
      <c r="J120" s="121" t="s">
        <v>848</v>
      </c>
      <c r="K120" s="123" t="s">
        <v>849</v>
      </c>
      <c r="L120" s="124" t="s">
        <v>850</v>
      </c>
      <c r="M120" s="125" t="s">
        <v>851</v>
      </c>
      <c r="N120" s="126" t="s">
        <v>852</v>
      </c>
      <c r="O120" s="127" t="s">
        <v>54</v>
      </c>
      <c r="P120" s="126"/>
      <c r="Q120" s="123"/>
      <c r="R120" s="128"/>
    </row>
    <row r="121" customFormat="false" ht="12" hidden="false" customHeight="false" outlineLevel="0" collapsed="false">
      <c r="A121" s="118" t="s">
        <v>739</v>
      </c>
      <c r="B121" s="119" t="n">
        <v>3</v>
      </c>
      <c r="C121" s="118" t="s">
        <v>740</v>
      </c>
      <c r="D121" s="119" t="n">
        <v>3</v>
      </c>
      <c r="E121" s="118" t="s">
        <v>210</v>
      </c>
      <c r="F121" s="119" t="n">
        <v>3</v>
      </c>
      <c r="G121" s="120" t="n">
        <v>30302</v>
      </c>
      <c r="H121" s="121" t="s">
        <v>853</v>
      </c>
      <c r="I121" s="122" t="n">
        <v>0</v>
      </c>
      <c r="J121" s="121" t="s">
        <v>854</v>
      </c>
      <c r="K121" s="123" t="s">
        <v>855</v>
      </c>
      <c r="L121" s="124" t="s">
        <v>856</v>
      </c>
      <c r="M121" s="125" t="s">
        <v>857</v>
      </c>
      <c r="N121" s="126" t="s">
        <v>858</v>
      </c>
      <c r="O121" s="127" t="s">
        <v>859</v>
      </c>
      <c r="P121" s="126"/>
      <c r="Q121" s="123"/>
      <c r="R121" s="128"/>
    </row>
    <row r="122" customFormat="false" ht="12" hidden="false" customHeight="false" outlineLevel="0" collapsed="false">
      <c r="A122" s="118" t="s">
        <v>739</v>
      </c>
      <c r="B122" s="119" t="n">
        <v>3</v>
      </c>
      <c r="C122" s="118" t="s">
        <v>740</v>
      </c>
      <c r="D122" s="119" t="n">
        <v>3</v>
      </c>
      <c r="E122" s="118" t="s">
        <v>210</v>
      </c>
      <c r="F122" s="119" t="n">
        <v>3</v>
      </c>
      <c r="G122" s="120" t="n">
        <v>30303</v>
      </c>
      <c r="H122" s="121" t="s">
        <v>860</v>
      </c>
      <c r="I122" s="122" t="n">
        <v>0</v>
      </c>
      <c r="J122" s="121" t="s">
        <v>861</v>
      </c>
      <c r="K122" s="123" t="s">
        <v>862</v>
      </c>
      <c r="L122" s="124" t="s">
        <v>863</v>
      </c>
      <c r="M122" s="125" t="s">
        <v>864</v>
      </c>
      <c r="N122" s="126" t="s">
        <v>865</v>
      </c>
      <c r="O122" s="127" t="s">
        <v>54</v>
      </c>
      <c r="P122" s="126"/>
      <c r="Q122" s="123"/>
      <c r="R122" s="128"/>
    </row>
    <row r="123" customFormat="false" ht="12" hidden="false" customHeight="false" outlineLevel="0" collapsed="false">
      <c r="A123" s="118" t="s">
        <v>739</v>
      </c>
      <c r="B123" s="119" t="n">
        <v>3</v>
      </c>
      <c r="C123" s="118" t="s">
        <v>740</v>
      </c>
      <c r="D123" s="119" t="n">
        <v>3</v>
      </c>
      <c r="E123" s="118" t="s">
        <v>210</v>
      </c>
      <c r="F123" s="119" t="n">
        <v>3</v>
      </c>
      <c r="G123" s="120" t="n">
        <v>30304</v>
      </c>
      <c r="H123" s="121" t="s">
        <v>866</v>
      </c>
      <c r="I123" s="122" t="n">
        <v>0</v>
      </c>
      <c r="J123" s="121" t="s">
        <v>867</v>
      </c>
      <c r="K123" s="123" t="s">
        <v>868</v>
      </c>
      <c r="L123" s="124" t="s">
        <v>869</v>
      </c>
      <c r="M123" s="125" t="s">
        <v>870</v>
      </c>
      <c r="N123" s="126"/>
      <c r="O123" s="129" t="s">
        <v>217</v>
      </c>
      <c r="P123" s="126"/>
      <c r="Q123" s="123"/>
      <c r="R123" s="128"/>
    </row>
    <row r="124" customFormat="false" ht="12" hidden="false" customHeight="false" outlineLevel="0" collapsed="false">
      <c r="A124" s="130" t="s">
        <v>739</v>
      </c>
      <c r="B124" s="131" t="n">
        <v>3</v>
      </c>
      <c r="C124" s="130" t="s">
        <v>740</v>
      </c>
      <c r="D124" s="131" t="n">
        <v>3</v>
      </c>
      <c r="E124" s="130" t="s">
        <v>210</v>
      </c>
      <c r="F124" s="131" t="n">
        <v>3</v>
      </c>
      <c r="G124" s="132" t="n">
        <v>30305</v>
      </c>
      <c r="H124" s="133" t="s">
        <v>871</v>
      </c>
      <c r="I124" s="134" t="n">
        <v>0</v>
      </c>
      <c r="J124" s="133" t="s">
        <v>872</v>
      </c>
      <c r="K124" s="135" t="s">
        <v>873</v>
      </c>
      <c r="L124" s="136" t="s">
        <v>874</v>
      </c>
      <c r="M124" s="137" t="s">
        <v>875</v>
      </c>
      <c r="N124" s="138" t="s">
        <v>876</v>
      </c>
      <c r="O124" s="152" t="s">
        <v>54</v>
      </c>
      <c r="P124" s="138"/>
      <c r="Q124" s="135"/>
      <c r="R124" s="136"/>
    </row>
    <row r="125" customFormat="false" ht="12" hidden="false" customHeight="false" outlineLevel="0" collapsed="false">
      <c r="A125" s="108" t="s">
        <v>877</v>
      </c>
      <c r="B125" s="109" t="n">
        <v>4</v>
      </c>
      <c r="C125" s="108" t="s">
        <v>878</v>
      </c>
      <c r="D125" s="109" t="n">
        <v>11</v>
      </c>
      <c r="E125" s="108" t="s">
        <v>48</v>
      </c>
      <c r="F125" s="109" t="n">
        <v>1</v>
      </c>
      <c r="G125" s="110" t="n">
        <v>11101</v>
      </c>
      <c r="H125" s="111" t="s">
        <v>879</v>
      </c>
      <c r="I125" s="112" t="n">
        <v>0</v>
      </c>
      <c r="J125" s="111" t="s">
        <v>880</v>
      </c>
      <c r="K125" s="113" t="s">
        <v>881</v>
      </c>
      <c r="L125" s="114" t="s">
        <v>882</v>
      </c>
      <c r="M125" s="115" t="s">
        <v>883</v>
      </c>
      <c r="N125" s="116" t="s">
        <v>884</v>
      </c>
      <c r="O125" s="117" t="s">
        <v>54</v>
      </c>
      <c r="P125" s="116" t="s">
        <v>885</v>
      </c>
      <c r="Q125" s="117" t="s">
        <v>62</v>
      </c>
      <c r="R125" s="140" t="s">
        <v>886</v>
      </c>
    </row>
    <row r="126" customFormat="false" ht="12" hidden="false" customHeight="false" outlineLevel="0" collapsed="false">
      <c r="A126" s="118" t="s">
        <v>877</v>
      </c>
      <c r="B126" s="119" t="n">
        <v>4</v>
      </c>
      <c r="C126" s="118" t="s">
        <v>878</v>
      </c>
      <c r="D126" s="119" t="n">
        <v>11</v>
      </c>
      <c r="E126" s="118" t="s">
        <v>48</v>
      </c>
      <c r="F126" s="119" t="n">
        <v>1</v>
      </c>
      <c r="G126" s="120" t="n">
        <v>11102</v>
      </c>
      <c r="H126" s="121" t="s">
        <v>887</v>
      </c>
      <c r="I126" s="122" t="n">
        <v>0</v>
      </c>
      <c r="J126" s="121" t="s">
        <v>888</v>
      </c>
      <c r="K126" s="123" t="s">
        <v>889</v>
      </c>
      <c r="L126" s="124" t="s">
        <v>890</v>
      </c>
      <c r="M126" s="125" t="s">
        <v>891</v>
      </c>
      <c r="N126" s="126" t="s">
        <v>892</v>
      </c>
      <c r="O126" s="127" t="s">
        <v>54</v>
      </c>
      <c r="P126" s="126" t="s">
        <v>893</v>
      </c>
      <c r="Q126" s="123"/>
      <c r="R126" s="128"/>
    </row>
    <row r="127" customFormat="false" ht="12" hidden="false" customHeight="false" outlineLevel="0" collapsed="false">
      <c r="A127" s="118" t="s">
        <v>877</v>
      </c>
      <c r="B127" s="119" t="n">
        <v>4</v>
      </c>
      <c r="C127" s="118" t="s">
        <v>878</v>
      </c>
      <c r="D127" s="119" t="n">
        <v>11</v>
      </c>
      <c r="E127" s="118" t="s">
        <v>48</v>
      </c>
      <c r="F127" s="119" t="n">
        <v>1</v>
      </c>
      <c r="G127" s="120" t="n">
        <v>11103</v>
      </c>
      <c r="H127" s="121" t="s">
        <v>894</v>
      </c>
      <c r="I127" s="122" t="n">
        <v>0</v>
      </c>
      <c r="J127" s="121" t="s">
        <v>895</v>
      </c>
      <c r="K127" s="123" t="s">
        <v>896</v>
      </c>
      <c r="L127" s="124" t="s">
        <v>897</v>
      </c>
      <c r="M127" s="125" t="s">
        <v>898</v>
      </c>
      <c r="N127" s="126" t="s">
        <v>899</v>
      </c>
      <c r="O127" s="127" t="s">
        <v>54</v>
      </c>
      <c r="P127" s="126" t="s">
        <v>900</v>
      </c>
      <c r="Q127" s="123"/>
      <c r="R127" s="128"/>
    </row>
    <row r="128" customFormat="false" ht="12" hidden="false" customHeight="false" outlineLevel="0" collapsed="false">
      <c r="A128" s="118" t="s">
        <v>877</v>
      </c>
      <c r="B128" s="119" t="n">
        <v>4</v>
      </c>
      <c r="C128" s="118" t="s">
        <v>878</v>
      </c>
      <c r="D128" s="119" t="n">
        <v>11</v>
      </c>
      <c r="E128" s="118" t="s">
        <v>48</v>
      </c>
      <c r="F128" s="119" t="n">
        <v>1</v>
      </c>
      <c r="G128" s="120" t="n">
        <v>11104</v>
      </c>
      <c r="H128" s="121" t="s">
        <v>901</v>
      </c>
      <c r="I128" s="122" t="n">
        <v>0</v>
      </c>
      <c r="J128" s="121" t="s">
        <v>902</v>
      </c>
      <c r="K128" s="123" t="s">
        <v>903</v>
      </c>
      <c r="L128" s="124" t="s">
        <v>904</v>
      </c>
      <c r="M128" s="125" t="s">
        <v>905</v>
      </c>
      <c r="N128" s="126" t="s">
        <v>906</v>
      </c>
      <c r="O128" s="127" t="s">
        <v>54</v>
      </c>
      <c r="P128" s="126" t="s">
        <v>907</v>
      </c>
      <c r="Q128" s="123"/>
      <c r="R128" s="128"/>
    </row>
    <row r="129" customFormat="false" ht="12" hidden="false" customHeight="false" outlineLevel="0" collapsed="false">
      <c r="A129" s="118" t="s">
        <v>877</v>
      </c>
      <c r="B129" s="119" t="n">
        <v>4</v>
      </c>
      <c r="C129" s="118" t="s">
        <v>878</v>
      </c>
      <c r="D129" s="119" t="n">
        <v>11</v>
      </c>
      <c r="E129" s="118" t="s">
        <v>48</v>
      </c>
      <c r="F129" s="119" t="n">
        <v>1</v>
      </c>
      <c r="G129" s="120" t="n">
        <v>11105</v>
      </c>
      <c r="H129" s="121" t="s">
        <v>908</v>
      </c>
      <c r="I129" s="122" t="n">
        <v>0</v>
      </c>
      <c r="J129" s="121" t="s">
        <v>909</v>
      </c>
      <c r="K129" s="123" t="s">
        <v>910</v>
      </c>
      <c r="L129" s="124" t="s">
        <v>911</v>
      </c>
      <c r="M129" s="125" t="s">
        <v>912</v>
      </c>
      <c r="N129" s="126" t="s">
        <v>913</v>
      </c>
      <c r="O129" s="127" t="s">
        <v>54</v>
      </c>
      <c r="P129" s="126" t="s">
        <v>914</v>
      </c>
      <c r="Q129" s="123"/>
      <c r="R129" s="128"/>
    </row>
    <row r="130" customFormat="false" ht="12" hidden="false" customHeight="false" outlineLevel="0" collapsed="false">
      <c r="A130" s="118" t="s">
        <v>877</v>
      </c>
      <c r="B130" s="119" t="n">
        <v>4</v>
      </c>
      <c r="C130" s="118" t="s">
        <v>878</v>
      </c>
      <c r="D130" s="119" t="n">
        <v>11</v>
      </c>
      <c r="E130" s="118" t="s">
        <v>48</v>
      </c>
      <c r="F130" s="119" t="n">
        <v>1</v>
      </c>
      <c r="G130" s="120" t="n">
        <v>11106</v>
      </c>
      <c r="H130" s="121" t="s">
        <v>915</v>
      </c>
      <c r="I130" s="122" t="n">
        <v>0</v>
      </c>
      <c r="J130" s="121" t="s">
        <v>916</v>
      </c>
      <c r="K130" s="123" t="s">
        <v>917</v>
      </c>
      <c r="L130" s="124" t="s">
        <v>918</v>
      </c>
      <c r="M130" s="125" t="s">
        <v>919</v>
      </c>
      <c r="N130" s="126" t="s">
        <v>920</v>
      </c>
      <c r="O130" s="127" t="s">
        <v>54</v>
      </c>
      <c r="P130" s="126" t="s">
        <v>921</v>
      </c>
      <c r="Q130" s="123"/>
      <c r="R130" s="128"/>
    </row>
    <row r="131" customFormat="false" ht="12" hidden="false" customHeight="false" outlineLevel="0" collapsed="false">
      <c r="A131" s="118" t="s">
        <v>877</v>
      </c>
      <c r="B131" s="119" t="n">
        <v>4</v>
      </c>
      <c r="C131" s="118" t="s">
        <v>878</v>
      </c>
      <c r="D131" s="119" t="n">
        <v>11</v>
      </c>
      <c r="E131" s="118" t="s">
        <v>48</v>
      </c>
      <c r="F131" s="119" t="n">
        <v>1</v>
      </c>
      <c r="G131" s="120" t="n">
        <v>11108</v>
      </c>
      <c r="H131" s="121" t="s">
        <v>922</v>
      </c>
      <c r="I131" s="122" t="n">
        <v>0</v>
      </c>
      <c r="J131" s="121" t="s">
        <v>923</v>
      </c>
      <c r="K131" s="123" t="s">
        <v>924</v>
      </c>
      <c r="L131" s="124" t="s">
        <v>925</v>
      </c>
      <c r="M131" s="125" t="s">
        <v>926</v>
      </c>
      <c r="N131" s="126" t="s">
        <v>927</v>
      </c>
      <c r="O131" s="127" t="s">
        <v>54</v>
      </c>
      <c r="P131" s="126" t="s">
        <v>928</v>
      </c>
      <c r="Q131" s="123"/>
      <c r="R131" s="128"/>
    </row>
    <row r="132" customFormat="false" ht="12" hidden="false" customHeight="false" outlineLevel="0" collapsed="false">
      <c r="A132" s="118" t="s">
        <v>877</v>
      </c>
      <c r="B132" s="119" t="n">
        <v>4</v>
      </c>
      <c r="C132" s="118" t="s">
        <v>878</v>
      </c>
      <c r="D132" s="119" t="n">
        <v>11</v>
      </c>
      <c r="E132" s="118" t="s">
        <v>48</v>
      </c>
      <c r="F132" s="119" t="n">
        <v>1</v>
      </c>
      <c r="G132" s="120" t="n">
        <v>11109</v>
      </c>
      <c r="H132" s="121" t="s">
        <v>929</v>
      </c>
      <c r="I132" s="122" t="n">
        <v>0</v>
      </c>
      <c r="J132" s="121" t="s">
        <v>930</v>
      </c>
      <c r="K132" s="123" t="s">
        <v>931</v>
      </c>
      <c r="L132" s="124" t="s">
        <v>932</v>
      </c>
      <c r="M132" s="125" t="s">
        <v>933</v>
      </c>
      <c r="N132" s="126" t="s">
        <v>934</v>
      </c>
      <c r="O132" s="127" t="s">
        <v>54</v>
      </c>
      <c r="P132" s="126" t="s">
        <v>935</v>
      </c>
      <c r="Q132" s="123"/>
      <c r="R132" s="128"/>
    </row>
    <row r="133" customFormat="false" ht="12" hidden="false" customHeight="false" outlineLevel="0" collapsed="false">
      <c r="A133" s="118" t="s">
        <v>877</v>
      </c>
      <c r="B133" s="119" t="n">
        <v>4</v>
      </c>
      <c r="C133" s="118" t="s">
        <v>878</v>
      </c>
      <c r="D133" s="119" t="n">
        <v>11</v>
      </c>
      <c r="E133" s="118" t="s">
        <v>48</v>
      </c>
      <c r="F133" s="119" t="n">
        <v>1</v>
      </c>
      <c r="G133" s="120" t="n">
        <v>11110</v>
      </c>
      <c r="H133" s="121" t="s">
        <v>936</v>
      </c>
      <c r="I133" s="122" t="n">
        <v>0</v>
      </c>
      <c r="J133" s="121" t="s">
        <v>937</v>
      </c>
      <c r="K133" s="123" t="s">
        <v>938</v>
      </c>
      <c r="L133" s="124" t="s">
        <v>939</v>
      </c>
      <c r="M133" s="125" t="s">
        <v>940</v>
      </c>
      <c r="N133" s="126" t="s">
        <v>940</v>
      </c>
      <c r="O133" s="127" t="s">
        <v>54</v>
      </c>
      <c r="P133" s="126" t="s">
        <v>941</v>
      </c>
      <c r="Q133" s="123"/>
      <c r="R133" s="128"/>
    </row>
    <row r="134" customFormat="false" ht="12" hidden="false" customHeight="false" outlineLevel="0" collapsed="false">
      <c r="A134" s="118" t="s">
        <v>877</v>
      </c>
      <c r="B134" s="119" t="n">
        <v>4</v>
      </c>
      <c r="C134" s="118" t="s">
        <v>878</v>
      </c>
      <c r="D134" s="119" t="n">
        <v>11</v>
      </c>
      <c r="E134" s="118" t="s">
        <v>188</v>
      </c>
      <c r="F134" s="119" t="n">
        <v>2</v>
      </c>
      <c r="G134" s="120" t="n">
        <v>21101</v>
      </c>
      <c r="H134" s="121" t="s">
        <v>942</v>
      </c>
      <c r="I134" s="122" t="n">
        <v>0</v>
      </c>
      <c r="J134" s="121" t="s">
        <v>943</v>
      </c>
      <c r="K134" s="123" t="s">
        <v>944</v>
      </c>
      <c r="L134" s="124" t="s">
        <v>945</v>
      </c>
      <c r="M134" s="125" t="s">
        <v>946</v>
      </c>
      <c r="N134" s="126" t="s">
        <v>947</v>
      </c>
      <c r="O134" s="127" t="s">
        <v>54</v>
      </c>
      <c r="P134" s="126" t="s">
        <v>948</v>
      </c>
      <c r="Q134" s="123"/>
      <c r="R134" s="128"/>
    </row>
    <row r="135" customFormat="false" ht="12" hidden="false" customHeight="false" outlineLevel="0" collapsed="false">
      <c r="A135" s="118" t="s">
        <v>877</v>
      </c>
      <c r="B135" s="119" t="n">
        <v>4</v>
      </c>
      <c r="C135" s="118" t="s">
        <v>878</v>
      </c>
      <c r="D135" s="119" t="n">
        <v>11</v>
      </c>
      <c r="E135" s="118" t="s">
        <v>210</v>
      </c>
      <c r="F135" s="119" t="n">
        <v>3</v>
      </c>
      <c r="G135" s="120" t="n">
        <v>31101</v>
      </c>
      <c r="H135" s="121" t="s">
        <v>949</v>
      </c>
      <c r="I135" s="122" t="n">
        <v>0</v>
      </c>
      <c r="J135" s="121" t="s">
        <v>950</v>
      </c>
      <c r="K135" s="123" t="s">
        <v>951</v>
      </c>
      <c r="L135" s="124" t="s">
        <v>952</v>
      </c>
      <c r="M135" s="125" t="s">
        <v>953</v>
      </c>
      <c r="N135" s="126" t="s">
        <v>954</v>
      </c>
      <c r="O135" s="127" t="s">
        <v>54</v>
      </c>
      <c r="P135" s="126"/>
      <c r="Q135" s="123"/>
      <c r="R135" s="128"/>
    </row>
    <row r="136" customFormat="false" ht="12" hidden="false" customHeight="false" outlineLevel="0" collapsed="false">
      <c r="A136" s="130" t="s">
        <v>877</v>
      </c>
      <c r="B136" s="131" t="n">
        <v>4</v>
      </c>
      <c r="C136" s="130" t="s">
        <v>878</v>
      </c>
      <c r="D136" s="131" t="n">
        <v>11</v>
      </c>
      <c r="E136" s="130" t="s">
        <v>210</v>
      </c>
      <c r="F136" s="131" t="n">
        <v>3</v>
      </c>
      <c r="G136" s="132" t="n">
        <v>31102</v>
      </c>
      <c r="H136" s="133" t="s">
        <v>955</v>
      </c>
      <c r="I136" s="134" t="n">
        <v>0</v>
      </c>
      <c r="J136" s="133" t="s">
        <v>956</v>
      </c>
      <c r="K136" s="135" t="s">
        <v>896</v>
      </c>
      <c r="L136" s="136" t="s">
        <v>957</v>
      </c>
      <c r="M136" s="137" t="s">
        <v>958</v>
      </c>
      <c r="N136" s="138" t="s">
        <v>959</v>
      </c>
      <c r="O136" s="152" t="s">
        <v>54</v>
      </c>
      <c r="P136" s="138"/>
      <c r="Q136" s="135"/>
      <c r="R136" s="136"/>
    </row>
    <row r="137" customFormat="false" ht="12" hidden="false" customHeight="false" outlineLevel="0" collapsed="false">
      <c r="A137" s="108" t="s">
        <v>877</v>
      </c>
      <c r="B137" s="109" t="n">
        <v>4</v>
      </c>
      <c r="C137" s="153" t="s">
        <v>960</v>
      </c>
      <c r="D137" s="109" t="n">
        <v>10</v>
      </c>
      <c r="E137" s="108" t="s">
        <v>48</v>
      </c>
      <c r="F137" s="109" t="n">
        <v>1</v>
      </c>
      <c r="G137" s="110" t="n">
        <v>11001</v>
      </c>
      <c r="H137" s="111" t="s">
        <v>961</v>
      </c>
      <c r="I137" s="112" t="n">
        <v>0</v>
      </c>
      <c r="J137" s="111" t="s">
        <v>962</v>
      </c>
      <c r="K137" s="113" t="s">
        <v>963</v>
      </c>
      <c r="L137" s="114" t="s">
        <v>964</v>
      </c>
      <c r="M137" s="115" t="s">
        <v>965</v>
      </c>
      <c r="N137" s="116" t="s">
        <v>966</v>
      </c>
      <c r="O137" s="117" t="s">
        <v>54</v>
      </c>
      <c r="P137" s="116" t="s">
        <v>967</v>
      </c>
      <c r="Q137" s="117" t="s">
        <v>62</v>
      </c>
      <c r="R137" s="140" t="s">
        <v>968</v>
      </c>
    </row>
    <row r="138" customFormat="false" ht="12" hidden="false" customHeight="false" outlineLevel="0" collapsed="false">
      <c r="A138" s="118" t="s">
        <v>877</v>
      </c>
      <c r="B138" s="119" t="n">
        <v>4</v>
      </c>
      <c r="C138" s="154" t="s">
        <v>960</v>
      </c>
      <c r="D138" s="119" t="n">
        <v>10</v>
      </c>
      <c r="E138" s="118" t="s">
        <v>48</v>
      </c>
      <c r="F138" s="119" t="n">
        <v>1</v>
      </c>
      <c r="G138" s="120" t="n">
        <v>11002</v>
      </c>
      <c r="H138" s="121" t="s">
        <v>969</v>
      </c>
      <c r="I138" s="122" t="n">
        <v>0</v>
      </c>
      <c r="J138" s="121" t="s">
        <v>970</v>
      </c>
      <c r="K138" s="123" t="s">
        <v>971</v>
      </c>
      <c r="L138" s="124" t="s">
        <v>972</v>
      </c>
      <c r="M138" s="125" t="s">
        <v>973</v>
      </c>
      <c r="N138" s="126" t="s">
        <v>974</v>
      </c>
      <c r="O138" s="127" t="s">
        <v>54</v>
      </c>
      <c r="P138" s="126" t="s">
        <v>975</v>
      </c>
      <c r="Q138" s="123"/>
      <c r="R138" s="128"/>
    </row>
    <row r="139" customFormat="false" ht="12" hidden="false" customHeight="false" outlineLevel="0" collapsed="false">
      <c r="A139" s="118" t="s">
        <v>877</v>
      </c>
      <c r="B139" s="119" t="n">
        <v>4</v>
      </c>
      <c r="C139" s="154" t="s">
        <v>960</v>
      </c>
      <c r="D139" s="119" t="n">
        <v>10</v>
      </c>
      <c r="E139" s="118" t="s">
        <v>48</v>
      </c>
      <c r="F139" s="119" t="n">
        <v>1</v>
      </c>
      <c r="G139" s="120" t="n">
        <v>11003</v>
      </c>
      <c r="H139" s="121" t="s">
        <v>976</v>
      </c>
      <c r="I139" s="122" t="n">
        <v>0</v>
      </c>
      <c r="J139" s="121" t="s">
        <v>977</v>
      </c>
      <c r="K139" s="123" t="s">
        <v>978</v>
      </c>
      <c r="L139" s="124" t="s">
        <v>979</v>
      </c>
      <c r="M139" s="125" t="s">
        <v>980</v>
      </c>
      <c r="N139" s="126" t="s">
        <v>981</v>
      </c>
      <c r="O139" s="127" t="s">
        <v>54</v>
      </c>
      <c r="P139" s="126" t="s">
        <v>982</v>
      </c>
      <c r="Q139" s="123"/>
      <c r="R139" s="128"/>
    </row>
    <row r="140" customFormat="false" ht="12" hidden="false" customHeight="false" outlineLevel="0" collapsed="false">
      <c r="A140" s="118" t="s">
        <v>877</v>
      </c>
      <c r="B140" s="119" t="n">
        <v>4</v>
      </c>
      <c r="C140" s="154" t="s">
        <v>960</v>
      </c>
      <c r="D140" s="119" t="n">
        <v>10</v>
      </c>
      <c r="E140" s="118" t="s">
        <v>48</v>
      </c>
      <c r="F140" s="119" t="n">
        <v>1</v>
      </c>
      <c r="G140" s="120" t="n">
        <v>11004</v>
      </c>
      <c r="H140" s="121" t="s">
        <v>983</v>
      </c>
      <c r="I140" s="122" t="n">
        <v>0</v>
      </c>
      <c r="J140" s="121" t="s">
        <v>984</v>
      </c>
      <c r="K140" s="123" t="s">
        <v>985</v>
      </c>
      <c r="L140" s="124" t="s">
        <v>986</v>
      </c>
      <c r="M140" s="125" t="s">
        <v>987</v>
      </c>
      <c r="N140" s="126" t="s">
        <v>988</v>
      </c>
      <c r="O140" s="127" t="s">
        <v>54</v>
      </c>
      <c r="P140" s="126" t="s">
        <v>989</v>
      </c>
      <c r="Q140" s="123"/>
      <c r="R140" s="128"/>
    </row>
    <row r="141" customFormat="false" ht="12" hidden="false" customHeight="false" outlineLevel="0" collapsed="false">
      <c r="A141" s="118" t="s">
        <v>877</v>
      </c>
      <c r="B141" s="119" t="n">
        <v>4</v>
      </c>
      <c r="C141" s="154" t="s">
        <v>960</v>
      </c>
      <c r="D141" s="119" t="n">
        <v>10</v>
      </c>
      <c r="E141" s="118" t="s">
        <v>48</v>
      </c>
      <c r="F141" s="119" t="n">
        <v>1</v>
      </c>
      <c r="G141" s="120" t="n">
        <v>11005</v>
      </c>
      <c r="H141" s="121" t="s">
        <v>990</v>
      </c>
      <c r="I141" s="122" t="n">
        <v>0</v>
      </c>
      <c r="J141" s="121" t="s">
        <v>991</v>
      </c>
      <c r="K141" s="123" t="s">
        <v>992</v>
      </c>
      <c r="L141" s="124" t="s">
        <v>993</v>
      </c>
      <c r="M141" s="125" t="s">
        <v>994</v>
      </c>
      <c r="N141" s="126" t="s">
        <v>995</v>
      </c>
      <c r="O141" s="127" t="s">
        <v>54</v>
      </c>
      <c r="P141" s="126" t="s">
        <v>996</v>
      </c>
      <c r="Q141" s="127" t="s">
        <v>62</v>
      </c>
      <c r="R141" s="128" t="s">
        <v>997</v>
      </c>
    </row>
    <row r="142" customFormat="false" ht="12" hidden="false" customHeight="false" outlineLevel="0" collapsed="false">
      <c r="A142" s="118" t="s">
        <v>877</v>
      </c>
      <c r="B142" s="119" t="n">
        <v>4</v>
      </c>
      <c r="C142" s="154" t="s">
        <v>960</v>
      </c>
      <c r="D142" s="119" t="n">
        <v>10</v>
      </c>
      <c r="E142" s="118" t="s">
        <v>48</v>
      </c>
      <c r="F142" s="119" t="n">
        <v>1</v>
      </c>
      <c r="G142" s="120" t="n">
        <v>11006</v>
      </c>
      <c r="H142" s="121" t="s">
        <v>998</v>
      </c>
      <c r="I142" s="122" t="n">
        <v>0</v>
      </c>
      <c r="J142" s="121" t="s">
        <v>999</v>
      </c>
      <c r="K142" s="123" t="s">
        <v>1000</v>
      </c>
      <c r="L142" s="124" t="s">
        <v>1001</v>
      </c>
      <c r="M142" s="125" t="s">
        <v>1002</v>
      </c>
      <c r="N142" s="126" t="s">
        <v>1003</v>
      </c>
      <c r="O142" s="127" t="s">
        <v>54</v>
      </c>
      <c r="P142" s="126" t="s">
        <v>1004</v>
      </c>
      <c r="Q142" s="123"/>
      <c r="R142" s="128"/>
    </row>
    <row r="143" customFormat="false" ht="12" hidden="false" customHeight="false" outlineLevel="0" collapsed="false">
      <c r="A143" s="118" t="s">
        <v>877</v>
      </c>
      <c r="B143" s="119" t="n">
        <v>4</v>
      </c>
      <c r="C143" s="154" t="s">
        <v>960</v>
      </c>
      <c r="D143" s="119" t="n">
        <v>10</v>
      </c>
      <c r="E143" s="118" t="s">
        <v>48</v>
      </c>
      <c r="F143" s="119" t="n">
        <v>1</v>
      </c>
      <c r="G143" s="120" t="n">
        <v>11007</v>
      </c>
      <c r="H143" s="121" t="s">
        <v>1005</v>
      </c>
      <c r="I143" s="122" t="n">
        <v>0</v>
      </c>
      <c r="J143" s="121" t="s">
        <v>1006</v>
      </c>
      <c r="K143" s="123" t="s">
        <v>1007</v>
      </c>
      <c r="L143" s="124" t="s">
        <v>1008</v>
      </c>
      <c r="M143" s="125" t="s">
        <v>1009</v>
      </c>
      <c r="N143" s="126" t="s">
        <v>1010</v>
      </c>
      <c r="O143" s="127" t="s">
        <v>54</v>
      </c>
      <c r="P143" s="126" t="s">
        <v>1011</v>
      </c>
      <c r="Q143" s="123"/>
      <c r="R143" s="128"/>
    </row>
    <row r="144" customFormat="false" ht="12" hidden="false" customHeight="false" outlineLevel="0" collapsed="false">
      <c r="A144" s="118" t="s">
        <v>877</v>
      </c>
      <c r="B144" s="119" t="n">
        <v>4</v>
      </c>
      <c r="C144" s="154" t="s">
        <v>960</v>
      </c>
      <c r="D144" s="119" t="n">
        <v>10</v>
      </c>
      <c r="E144" s="118" t="s">
        <v>48</v>
      </c>
      <c r="F144" s="119" t="n">
        <v>1</v>
      </c>
      <c r="G144" s="120" t="n">
        <v>11008</v>
      </c>
      <c r="H144" s="121" t="s">
        <v>1012</v>
      </c>
      <c r="I144" s="122" t="n">
        <v>0</v>
      </c>
      <c r="J144" s="121" t="s">
        <v>1013</v>
      </c>
      <c r="K144" s="123" t="s">
        <v>1014</v>
      </c>
      <c r="L144" s="124" t="s">
        <v>1015</v>
      </c>
      <c r="M144" s="125" t="s">
        <v>1016</v>
      </c>
      <c r="N144" s="126" t="s">
        <v>1016</v>
      </c>
      <c r="O144" s="127" t="s">
        <v>54</v>
      </c>
      <c r="P144" s="126" t="s">
        <v>1017</v>
      </c>
      <c r="Q144" s="123"/>
      <c r="R144" s="128"/>
    </row>
    <row r="145" customFormat="false" ht="12" hidden="false" customHeight="false" outlineLevel="0" collapsed="false">
      <c r="A145" s="118" t="s">
        <v>877</v>
      </c>
      <c r="B145" s="119" t="n">
        <v>4</v>
      </c>
      <c r="C145" s="154" t="s">
        <v>960</v>
      </c>
      <c r="D145" s="119" t="n">
        <v>10</v>
      </c>
      <c r="E145" s="118" t="s">
        <v>48</v>
      </c>
      <c r="F145" s="119" t="n">
        <v>1</v>
      </c>
      <c r="G145" s="120" t="n">
        <v>11009</v>
      </c>
      <c r="H145" s="121" t="s">
        <v>1018</v>
      </c>
      <c r="I145" s="122" t="n">
        <v>0</v>
      </c>
      <c r="J145" s="121" t="s">
        <v>1019</v>
      </c>
      <c r="K145" s="123" t="s">
        <v>1020</v>
      </c>
      <c r="L145" s="124" t="s">
        <v>1021</v>
      </c>
      <c r="M145" s="125" t="s">
        <v>1022</v>
      </c>
      <c r="N145" s="126" t="s">
        <v>1022</v>
      </c>
      <c r="O145" s="127" t="s">
        <v>54</v>
      </c>
      <c r="P145" s="126" t="s">
        <v>1023</v>
      </c>
      <c r="Q145" s="123"/>
      <c r="R145" s="128"/>
    </row>
    <row r="146" customFormat="false" ht="12" hidden="false" customHeight="false" outlineLevel="0" collapsed="false">
      <c r="A146" s="118" t="s">
        <v>877</v>
      </c>
      <c r="B146" s="119" t="n">
        <v>4</v>
      </c>
      <c r="C146" s="154" t="s">
        <v>960</v>
      </c>
      <c r="D146" s="119" t="n">
        <v>10</v>
      </c>
      <c r="E146" s="118" t="s">
        <v>48</v>
      </c>
      <c r="F146" s="119" t="n">
        <v>1</v>
      </c>
      <c r="G146" s="120" t="n">
        <v>11010</v>
      </c>
      <c r="H146" s="121" t="s">
        <v>1024</v>
      </c>
      <c r="I146" s="122" t="n">
        <v>0</v>
      </c>
      <c r="J146" s="121" t="s">
        <v>1025</v>
      </c>
      <c r="K146" s="123" t="s">
        <v>1026</v>
      </c>
      <c r="L146" s="124" t="s">
        <v>1027</v>
      </c>
      <c r="M146" s="125" t="s">
        <v>1028</v>
      </c>
      <c r="N146" s="126" t="s">
        <v>1028</v>
      </c>
      <c r="O146" s="127" t="s">
        <v>54</v>
      </c>
      <c r="P146" s="126" t="s">
        <v>1029</v>
      </c>
      <c r="Q146" s="123"/>
      <c r="R146" s="128"/>
    </row>
    <row r="147" customFormat="false" ht="12" hidden="false" customHeight="false" outlineLevel="0" collapsed="false">
      <c r="A147" s="118" t="s">
        <v>877</v>
      </c>
      <c r="B147" s="119" t="n">
        <v>4</v>
      </c>
      <c r="C147" s="154" t="s">
        <v>960</v>
      </c>
      <c r="D147" s="119" t="n">
        <v>10</v>
      </c>
      <c r="E147" s="118" t="s">
        <v>210</v>
      </c>
      <c r="F147" s="119" t="n">
        <v>3</v>
      </c>
      <c r="G147" s="120" t="n">
        <v>31001</v>
      </c>
      <c r="H147" s="121" t="s">
        <v>1030</v>
      </c>
      <c r="I147" s="122" t="n">
        <v>0</v>
      </c>
      <c r="J147" s="121" t="s">
        <v>1031</v>
      </c>
      <c r="K147" s="123" t="s">
        <v>1032</v>
      </c>
      <c r="L147" s="124" t="s">
        <v>1033</v>
      </c>
      <c r="M147" s="125" t="s">
        <v>1034</v>
      </c>
      <c r="N147" s="126" t="s">
        <v>1035</v>
      </c>
      <c r="O147" s="127" t="s">
        <v>54</v>
      </c>
      <c r="P147" s="126"/>
      <c r="Q147" s="123"/>
      <c r="R147" s="128"/>
    </row>
    <row r="148" customFormat="false" ht="12" hidden="false" customHeight="false" outlineLevel="0" collapsed="false">
      <c r="A148" s="118" t="s">
        <v>877</v>
      </c>
      <c r="B148" s="119" t="n">
        <v>4</v>
      </c>
      <c r="C148" s="154" t="s">
        <v>960</v>
      </c>
      <c r="D148" s="119" t="n">
        <v>10</v>
      </c>
      <c r="E148" s="118" t="s">
        <v>210</v>
      </c>
      <c r="F148" s="119" t="n">
        <v>3</v>
      </c>
      <c r="G148" s="120" t="n">
        <v>31002</v>
      </c>
      <c r="H148" s="121" t="s">
        <v>1036</v>
      </c>
      <c r="I148" s="122" t="n">
        <v>0</v>
      </c>
      <c r="J148" s="121" t="s">
        <v>1037</v>
      </c>
      <c r="K148" s="123" t="s">
        <v>1038</v>
      </c>
      <c r="L148" s="124" t="s">
        <v>1039</v>
      </c>
      <c r="M148" s="125" t="s">
        <v>1040</v>
      </c>
      <c r="N148" s="126" t="s">
        <v>1041</v>
      </c>
      <c r="O148" s="127" t="s">
        <v>54</v>
      </c>
      <c r="P148" s="126"/>
      <c r="Q148" s="123"/>
      <c r="R148" s="128"/>
    </row>
    <row r="149" customFormat="false" ht="12" hidden="false" customHeight="false" outlineLevel="0" collapsed="false">
      <c r="A149" s="130" t="s">
        <v>877</v>
      </c>
      <c r="B149" s="131" t="n">
        <v>4</v>
      </c>
      <c r="C149" s="155" t="s">
        <v>960</v>
      </c>
      <c r="D149" s="131" t="n">
        <v>10</v>
      </c>
      <c r="E149" s="130" t="s">
        <v>210</v>
      </c>
      <c r="F149" s="131" t="n">
        <v>3</v>
      </c>
      <c r="G149" s="132" t="n">
        <v>31003</v>
      </c>
      <c r="H149" s="133" t="s">
        <v>1042</v>
      </c>
      <c r="I149" s="134" t="n">
        <v>0</v>
      </c>
      <c r="J149" s="133" t="s">
        <v>1043</v>
      </c>
      <c r="K149" s="135" t="s">
        <v>1044</v>
      </c>
      <c r="L149" s="136" t="s">
        <v>1045</v>
      </c>
      <c r="M149" s="137" t="s">
        <v>1046</v>
      </c>
      <c r="N149" s="138" t="s">
        <v>1047</v>
      </c>
      <c r="O149" s="152" t="s">
        <v>54</v>
      </c>
      <c r="P149" s="138"/>
      <c r="Q149" s="135"/>
      <c r="R149" s="136"/>
    </row>
    <row r="150" customFormat="false" ht="12" hidden="false" customHeight="false" outlineLevel="0" collapsed="false">
      <c r="A150" s="108" t="s">
        <v>1048</v>
      </c>
      <c r="B150" s="109" t="n">
        <v>5</v>
      </c>
      <c r="C150" s="153" t="s">
        <v>960</v>
      </c>
      <c r="D150" s="109" t="n">
        <v>10</v>
      </c>
      <c r="E150" s="108" t="s">
        <v>48</v>
      </c>
      <c r="F150" s="109" t="n">
        <v>1</v>
      </c>
      <c r="G150" s="110" t="n">
        <v>11011</v>
      </c>
      <c r="H150" s="111" t="s">
        <v>1049</v>
      </c>
      <c r="I150" s="112" t="n">
        <v>0</v>
      </c>
      <c r="J150" s="111" t="s">
        <v>1050</v>
      </c>
      <c r="K150" s="113" t="s">
        <v>1051</v>
      </c>
      <c r="L150" s="114" t="s">
        <v>1052</v>
      </c>
      <c r="M150" s="115" t="s">
        <v>1053</v>
      </c>
      <c r="N150" s="116" t="s">
        <v>1054</v>
      </c>
      <c r="O150" s="117" t="s">
        <v>54</v>
      </c>
      <c r="P150" s="116" t="s">
        <v>1055</v>
      </c>
      <c r="Q150" s="113"/>
      <c r="R150" s="140"/>
    </row>
    <row r="151" customFormat="false" ht="12" hidden="false" customHeight="false" outlineLevel="0" collapsed="false">
      <c r="A151" s="118" t="s">
        <v>1048</v>
      </c>
      <c r="B151" s="119" t="n">
        <v>5</v>
      </c>
      <c r="C151" s="154" t="s">
        <v>960</v>
      </c>
      <c r="D151" s="119" t="n">
        <v>10</v>
      </c>
      <c r="E151" s="118" t="s">
        <v>48</v>
      </c>
      <c r="F151" s="119" t="n">
        <v>1</v>
      </c>
      <c r="G151" s="120" t="n">
        <v>11012</v>
      </c>
      <c r="H151" s="121" t="s">
        <v>1056</v>
      </c>
      <c r="I151" s="122" t="n">
        <v>0</v>
      </c>
      <c r="J151" s="121" t="s">
        <v>1057</v>
      </c>
      <c r="K151" s="123" t="s">
        <v>1058</v>
      </c>
      <c r="L151" s="124" t="s">
        <v>1059</v>
      </c>
      <c r="M151" s="125" t="s">
        <v>1060</v>
      </c>
      <c r="N151" s="126" t="s">
        <v>1061</v>
      </c>
      <c r="O151" s="127" t="s">
        <v>54</v>
      </c>
      <c r="P151" s="126" t="s">
        <v>1062</v>
      </c>
      <c r="Q151" s="123"/>
      <c r="R151" s="128"/>
    </row>
    <row r="152" customFormat="false" ht="12" hidden="false" customHeight="false" outlineLevel="0" collapsed="false">
      <c r="A152" s="118" t="s">
        <v>1048</v>
      </c>
      <c r="B152" s="119" t="n">
        <v>5</v>
      </c>
      <c r="C152" s="154" t="s">
        <v>960</v>
      </c>
      <c r="D152" s="119" t="n">
        <v>10</v>
      </c>
      <c r="E152" s="118" t="s">
        <v>48</v>
      </c>
      <c r="F152" s="119" t="n">
        <v>1</v>
      </c>
      <c r="G152" s="120" t="n">
        <v>11013</v>
      </c>
      <c r="H152" s="121" t="s">
        <v>1063</v>
      </c>
      <c r="I152" s="122" t="n">
        <v>0</v>
      </c>
      <c r="J152" s="121" t="s">
        <v>1064</v>
      </c>
      <c r="K152" s="123" t="s">
        <v>1065</v>
      </c>
      <c r="L152" s="124" t="s">
        <v>1066</v>
      </c>
      <c r="M152" s="125" t="s">
        <v>1067</v>
      </c>
      <c r="N152" s="126" t="s">
        <v>1068</v>
      </c>
      <c r="O152" s="127" t="s">
        <v>54</v>
      </c>
      <c r="P152" s="126" t="s">
        <v>1069</v>
      </c>
      <c r="Q152" s="123"/>
      <c r="R152" s="128"/>
    </row>
    <row r="153" customFormat="false" ht="12" hidden="false" customHeight="false" outlineLevel="0" collapsed="false">
      <c r="A153" s="118" t="s">
        <v>1048</v>
      </c>
      <c r="B153" s="119" t="n">
        <v>5</v>
      </c>
      <c r="C153" s="154" t="s">
        <v>960</v>
      </c>
      <c r="D153" s="119" t="n">
        <v>10</v>
      </c>
      <c r="E153" s="118" t="s">
        <v>48</v>
      </c>
      <c r="F153" s="119" t="n">
        <v>1</v>
      </c>
      <c r="G153" s="120" t="n">
        <v>11014</v>
      </c>
      <c r="H153" s="121" t="s">
        <v>1070</v>
      </c>
      <c r="I153" s="122" t="n">
        <v>0</v>
      </c>
      <c r="J153" s="121" t="s">
        <v>1071</v>
      </c>
      <c r="K153" s="123" t="s">
        <v>1072</v>
      </c>
      <c r="L153" s="124" t="s">
        <v>1073</v>
      </c>
      <c r="M153" s="125" t="s">
        <v>1074</v>
      </c>
      <c r="N153" s="126" t="s">
        <v>1075</v>
      </c>
      <c r="O153" s="127" t="s">
        <v>54</v>
      </c>
      <c r="P153" s="126" t="s">
        <v>1076</v>
      </c>
      <c r="Q153" s="123"/>
      <c r="R153" s="128"/>
    </row>
    <row r="154" customFormat="false" ht="12" hidden="false" customHeight="false" outlineLevel="0" collapsed="false">
      <c r="A154" s="118" t="s">
        <v>1048</v>
      </c>
      <c r="B154" s="119" t="n">
        <v>5</v>
      </c>
      <c r="C154" s="154" t="s">
        <v>960</v>
      </c>
      <c r="D154" s="119" t="n">
        <v>10</v>
      </c>
      <c r="E154" s="118" t="s">
        <v>48</v>
      </c>
      <c r="F154" s="119" t="n">
        <v>1</v>
      </c>
      <c r="G154" s="120" t="n">
        <v>11015</v>
      </c>
      <c r="H154" s="121" t="s">
        <v>1077</v>
      </c>
      <c r="I154" s="122" t="n">
        <v>0</v>
      </c>
      <c r="J154" s="121" t="s">
        <v>1078</v>
      </c>
      <c r="K154" s="123" t="s">
        <v>1079</v>
      </c>
      <c r="L154" s="124" t="s">
        <v>1080</v>
      </c>
      <c r="M154" s="125" t="s">
        <v>1081</v>
      </c>
      <c r="N154" s="126" t="s">
        <v>1082</v>
      </c>
      <c r="O154" s="127" t="s">
        <v>54</v>
      </c>
      <c r="P154" s="126" t="s">
        <v>1083</v>
      </c>
      <c r="Q154" s="123"/>
      <c r="R154" s="128"/>
    </row>
    <row r="155" customFormat="false" ht="12" hidden="false" customHeight="false" outlineLevel="0" collapsed="false">
      <c r="A155" s="118" t="s">
        <v>1048</v>
      </c>
      <c r="B155" s="119" t="n">
        <v>5</v>
      </c>
      <c r="C155" s="154" t="s">
        <v>960</v>
      </c>
      <c r="D155" s="119" t="n">
        <v>10</v>
      </c>
      <c r="E155" s="118" t="s">
        <v>188</v>
      </c>
      <c r="F155" s="119" t="n">
        <v>2</v>
      </c>
      <c r="G155" s="120" t="n">
        <v>21001</v>
      </c>
      <c r="H155" s="121" t="s">
        <v>1048</v>
      </c>
      <c r="I155" s="122" t="n">
        <v>0</v>
      </c>
      <c r="J155" s="121" t="s">
        <v>1084</v>
      </c>
      <c r="K155" s="123" t="s">
        <v>1085</v>
      </c>
      <c r="L155" s="124" t="s">
        <v>1086</v>
      </c>
      <c r="M155" s="125" t="s">
        <v>1087</v>
      </c>
      <c r="N155" s="126" t="s">
        <v>1088</v>
      </c>
      <c r="O155" s="127" t="s">
        <v>62</v>
      </c>
      <c r="P155" s="126" t="s">
        <v>1089</v>
      </c>
      <c r="Q155" s="123"/>
      <c r="R155" s="128"/>
    </row>
    <row r="156" customFormat="false" ht="12" hidden="false" customHeight="false" outlineLevel="0" collapsed="false">
      <c r="A156" s="130" t="s">
        <v>1048</v>
      </c>
      <c r="B156" s="131" t="n">
        <v>5</v>
      </c>
      <c r="C156" s="155" t="s">
        <v>960</v>
      </c>
      <c r="D156" s="131" t="n">
        <v>10</v>
      </c>
      <c r="E156" s="130" t="s">
        <v>188</v>
      </c>
      <c r="F156" s="131" t="n">
        <v>2</v>
      </c>
      <c r="G156" s="132" t="n">
        <v>21002</v>
      </c>
      <c r="H156" s="133" t="s">
        <v>1090</v>
      </c>
      <c r="I156" s="134" t="n">
        <v>0</v>
      </c>
      <c r="J156" s="133" t="s">
        <v>1091</v>
      </c>
      <c r="K156" s="135" t="s">
        <v>1092</v>
      </c>
      <c r="L156" s="136" t="s">
        <v>1093</v>
      </c>
      <c r="M156" s="137" t="s">
        <v>1094</v>
      </c>
      <c r="N156" s="138" t="s">
        <v>1095</v>
      </c>
      <c r="O156" s="152" t="s">
        <v>54</v>
      </c>
      <c r="P156" s="138" t="s">
        <v>1096</v>
      </c>
      <c r="Q156" s="135"/>
      <c r="R156" s="136"/>
    </row>
    <row r="157" customFormat="false" ht="12" hidden="false" customHeight="false" outlineLevel="0" collapsed="false">
      <c r="A157" s="156" t="s">
        <v>1048</v>
      </c>
      <c r="B157" s="157" t="n">
        <v>5</v>
      </c>
      <c r="C157" s="158" t="s">
        <v>960</v>
      </c>
      <c r="D157" s="157" t="n">
        <v>10</v>
      </c>
      <c r="E157" s="156" t="s">
        <v>1097</v>
      </c>
      <c r="F157" s="157" t="n">
        <v>0</v>
      </c>
      <c r="G157" s="159" t="s">
        <v>1098</v>
      </c>
      <c r="H157" s="160" t="s">
        <v>1099</v>
      </c>
      <c r="I157" s="161" t="n">
        <v>0</v>
      </c>
      <c r="J157" s="160" t="s">
        <v>1100</v>
      </c>
      <c r="K157" s="162" t="s">
        <v>1101</v>
      </c>
      <c r="L157" s="163" t="s">
        <v>1102</v>
      </c>
      <c r="M157" s="164" t="s">
        <v>1103</v>
      </c>
      <c r="N157" s="165" t="s">
        <v>1104</v>
      </c>
      <c r="O157" s="162"/>
      <c r="P157" s="165"/>
      <c r="Q157" s="162"/>
      <c r="R157" s="163"/>
    </row>
    <row r="158" customFormat="false" ht="12" hidden="false" customHeight="false" outlineLevel="0" collapsed="false">
      <c r="A158" s="108" t="s">
        <v>1105</v>
      </c>
      <c r="B158" s="109" t="n">
        <v>6</v>
      </c>
      <c r="C158" s="108" t="s">
        <v>1106</v>
      </c>
      <c r="D158" s="109" t="n">
        <v>2</v>
      </c>
      <c r="E158" s="108" t="s">
        <v>48</v>
      </c>
      <c r="F158" s="109" t="n">
        <v>1</v>
      </c>
      <c r="G158" s="110" t="n">
        <v>10201</v>
      </c>
      <c r="H158" s="111" t="s">
        <v>1107</v>
      </c>
      <c r="I158" s="112" t="n">
        <v>0</v>
      </c>
      <c r="J158" s="111" t="s">
        <v>1108</v>
      </c>
      <c r="K158" s="113" t="s">
        <v>1109</v>
      </c>
      <c r="L158" s="114" t="s">
        <v>1110</v>
      </c>
      <c r="M158" s="115" t="s">
        <v>1111</v>
      </c>
      <c r="N158" s="116" t="s">
        <v>1112</v>
      </c>
      <c r="O158" s="117" t="s">
        <v>54</v>
      </c>
      <c r="P158" s="116" t="s">
        <v>1113</v>
      </c>
      <c r="Q158" s="117" t="s">
        <v>62</v>
      </c>
      <c r="R158" s="140" t="s">
        <v>1114</v>
      </c>
    </row>
    <row r="159" customFormat="false" ht="12" hidden="false" customHeight="false" outlineLevel="0" collapsed="false">
      <c r="A159" s="118" t="s">
        <v>1105</v>
      </c>
      <c r="B159" s="119" t="n">
        <v>6</v>
      </c>
      <c r="C159" s="118" t="s">
        <v>1106</v>
      </c>
      <c r="D159" s="119" t="n">
        <v>2</v>
      </c>
      <c r="E159" s="118" t="s">
        <v>48</v>
      </c>
      <c r="F159" s="119" t="n">
        <v>1</v>
      </c>
      <c r="G159" s="120" t="n">
        <v>10202</v>
      </c>
      <c r="H159" s="121" t="s">
        <v>1115</v>
      </c>
      <c r="I159" s="122" t="n">
        <v>0</v>
      </c>
      <c r="J159" s="121" t="s">
        <v>1116</v>
      </c>
      <c r="K159" s="123" t="s">
        <v>1117</v>
      </c>
      <c r="L159" s="124" t="s">
        <v>1118</v>
      </c>
      <c r="M159" s="125" t="s">
        <v>1119</v>
      </c>
      <c r="N159" s="126" t="s">
        <v>1120</v>
      </c>
      <c r="O159" s="127" t="s">
        <v>54</v>
      </c>
      <c r="P159" s="126" t="s">
        <v>1121</v>
      </c>
      <c r="Q159" s="123"/>
      <c r="R159" s="128"/>
    </row>
    <row r="160" customFormat="false" ht="12" hidden="false" customHeight="false" outlineLevel="0" collapsed="false">
      <c r="A160" s="118" t="s">
        <v>1105</v>
      </c>
      <c r="B160" s="119" t="n">
        <v>6</v>
      </c>
      <c r="C160" s="118" t="s">
        <v>1106</v>
      </c>
      <c r="D160" s="119" t="n">
        <v>2</v>
      </c>
      <c r="E160" s="118" t="s">
        <v>48</v>
      </c>
      <c r="F160" s="119" t="n">
        <v>1</v>
      </c>
      <c r="G160" s="120" t="n">
        <v>10203</v>
      </c>
      <c r="H160" s="121" t="s">
        <v>1122</v>
      </c>
      <c r="I160" s="122" t="n">
        <v>0</v>
      </c>
      <c r="J160" s="121" t="s">
        <v>1123</v>
      </c>
      <c r="K160" s="123" t="s">
        <v>1124</v>
      </c>
      <c r="L160" s="124" t="s">
        <v>1125</v>
      </c>
      <c r="M160" s="125" t="s">
        <v>1126</v>
      </c>
      <c r="N160" s="126" t="s">
        <v>1127</v>
      </c>
      <c r="O160" s="127" t="s">
        <v>54</v>
      </c>
      <c r="P160" s="126" t="s">
        <v>1128</v>
      </c>
      <c r="Q160" s="123"/>
      <c r="R160" s="128"/>
    </row>
    <row r="161" customFormat="false" ht="12" hidden="false" customHeight="false" outlineLevel="0" collapsed="false">
      <c r="A161" s="118" t="s">
        <v>1105</v>
      </c>
      <c r="B161" s="119" t="n">
        <v>6</v>
      </c>
      <c r="C161" s="118" t="s">
        <v>1106</v>
      </c>
      <c r="D161" s="119" t="n">
        <v>2</v>
      </c>
      <c r="E161" s="118" t="s">
        <v>48</v>
      </c>
      <c r="F161" s="119" t="n">
        <v>1</v>
      </c>
      <c r="G161" s="120" t="n">
        <v>10204</v>
      </c>
      <c r="H161" s="121" t="s">
        <v>1129</v>
      </c>
      <c r="I161" s="122" t="n">
        <v>0</v>
      </c>
      <c r="J161" s="121" t="s">
        <v>1130</v>
      </c>
      <c r="K161" s="123" t="s">
        <v>1131</v>
      </c>
      <c r="L161" s="124" t="s">
        <v>1132</v>
      </c>
      <c r="M161" s="125" t="s">
        <v>1133</v>
      </c>
      <c r="N161" s="126" t="s">
        <v>1134</v>
      </c>
      <c r="O161" s="127" t="s">
        <v>54</v>
      </c>
      <c r="P161" s="126" t="s">
        <v>1135</v>
      </c>
      <c r="Q161" s="127" t="s">
        <v>62</v>
      </c>
      <c r="R161" s="128" t="s">
        <v>1136</v>
      </c>
    </row>
    <row r="162" customFormat="false" ht="12" hidden="false" customHeight="false" outlineLevel="0" collapsed="false">
      <c r="A162" s="118" t="s">
        <v>1105</v>
      </c>
      <c r="B162" s="119" t="n">
        <v>6</v>
      </c>
      <c r="C162" s="118" t="s">
        <v>1106</v>
      </c>
      <c r="D162" s="119" t="n">
        <v>2</v>
      </c>
      <c r="E162" s="118" t="s">
        <v>48</v>
      </c>
      <c r="F162" s="119" t="n">
        <v>1</v>
      </c>
      <c r="G162" s="120" t="n">
        <v>10205</v>
      </c>
      <c r="H162" s="121" t="s">
        <v>1137</v>
      </c>
      <c r="I162" s="122" t="n">
        <v>0</v>
      </c>
      <c r="J162" s="121" t="s">
        <v>1138</v>
      </c>
      <c r="K162" s="123" t="s">
        <v>1139</v>
      </c>
      <c r="L162" s="124" t="s">
        <v>1140</v>
      </c>
      <c r="M162" s="125" t="s">
        <v>1141</v>
      </c>
      <c r="N162" s="126" t="s">
        <v>1142</v>
      </c>
      <c r="O162" s="127" t="s">
        <v>54</v>
      </c>
      <c r="P162" s="126" t="s">
        <v>1143</v>
      </c>
      <c r="Q162" s="127" t="s">
        <v>62</v>
      </c>
      <c r="R162" s="128" t="s">
        <v>1144</v>
      </c>
    </row>
    <row r="163" customFormat="false" ht="12" hidden="false" customHeight="false" outlineLevel="0" collapsed="false">
      <c r="A163" s="118" t="s">
        <v>1105</v>
      </c>
      <c r="B163" s="119" t="n">
        <v>6</v>
      </c>
      <c r="C163" s="118" t="s">
        <v>1106</v>
      </c>
      <c r="D163" s="119" t="n">
        <v>2</v>
      </c>
      <c r="E163" s="118" t="s">
        <v>48</v>
      </c>
      <c r="F163" s="119" t="n">
        <v>1</v>
      </c>
      <c r="G163" s="120" t="n">
        <v>10206</v>
      </c>
      <c r="H163" s="121" t="s">
        <v>1145</v>
      </c>
      <c r="I163" s="122" t="n">
        <v>0</v>
      </c>
      <c r="J163" s="121" t="s">
        <v>1146</v>
      </c>
      <c r="K163" s="123" t="s">
        <v>1147</v>
      </c>
      <c r="L163" s="124" t="s">
        <v>1148</v>
      </c>
      <c r="M163" s="125" t="s">
        <v>1149</v>
      </c>
      <c r="N163" s="126" t="s">
        <v>1150</v>
      </c>
      <c r="O163" s="127" t="s">
        <v>54</v>
      </c>
      <c r="P163" s="126" t="s">
        <v>1151</v>
      </c>
      <c r="Q163" s="123"/>
      <c r="R163" s="128"/>
    </row>
    <row r="164" customFormat="false" ht="12" hidden="false" customHeight="false" outlineLevel="0" collapsed="false">
      <c r="A164" s="118" t="s">
        <v>1105</v>
      </c>
      <c r="B164" s="119" t="n">
        <v>6</v>
      </c>
      <c r="C164" s="118" t="s">
        <v>1106</v>
      </c>
      <c r="D164" s="119" t="n">
        <v>2</v>
      </c>
      <c r="E164" s="118" t="s">
        <v>48</v>
      </c>
      <c r="F164" s="119" t="n">
        <v>1</v>
      </c>
      <c r="G164" s="120" t="n">
        <v>10207</v>
      </c>
      <c r="H164" s="121" t="s">
        <v>1152</v>
      </c>
      <c r="I164" s="122" t="n">
        <v>0</v>
      </c>
      <c r="J164" s="121" t="s">
        <v>1153</v>
      </c>
      <c r="K164" s="123" t="s">
        <v>1154</v>
      </c>
      <c r="L164" s="124" t="s">
        <v>1155</v>
      </c>
      <c r="M164" s="125" t="s">
        <v>1156</v>
      </c>
      <c r="N164" s="126" t="s">
        <v>1157</v>
      </c>
      <c r="O164" s="127" t="s">
        <v>54</v>
      </c>
      <c r="P164" s="126" t="s">
        <v>1158</v>
      </c>
      <c r="Q164" s="123"/>
      <c r="R164" s="128"/>
    </row>
    <row r="165" customFormat="false" ht="12" hidden="false" customHeight="false" outlineLevel="0" collapsed="false">
      <c r="A165" s="118" t="s">
        <v>1105</v>
      </c>
      <c r="B165" s="119" t="n">
        <v>6</v>
      </c>
      <c r="C165" s="118" t="s">
        <v>1106</v>
      </c>
      <c r="D165" s="119" t="n">
        <v>2</v>
      </c>
      <c r="E165" s="118" t="s">
        <v>48</v>
      </c>
      <c r="F165" s="119" t="n">
        <v>1</v>
      </c>
      <c r="G165" s="120" t="n">
        <v>10208</v>
      </c>
      <c r="H165" s="121" t="s">
        <v>1159</v>
      </c>
      <c r="I165" s="122" t="n">
        <v>0</v>
      </c>
      <c r="J165" s="121" t="s">
        <v>1160</v>
      </c>
      <c r="K165" s="123" t="s">
        <v>1161</v>
      </c>
      <c r="L165" s="124" t="s">
        <v>1162</v>
      </c>
      <c r="M165" s="125" t="s">
        <v>1163</v>
      </c>
      <c r="N165" s="126" t="s">
        <v>1164</v>
      </c>
      <c r="O165" s="127" t="s">
        <v>54</v>
      </c>
      <c r="P165" s="126" t="s">
        <v>1165</v>
      </c>
      <c r="Q165" s="123"/>
      <c r="R165" s="128"/>
    </row>
    <row r="166" customFormat="false" ht="12" hidden="false" customHeight="false" outlineLevel="0" collapsed="false">
      <c r="A166" s="118" t="s">
        <v>1105</v>
      </c>
      <c r="B166" s="119" t="n">
        <v>6</v>
      </c>
      <c r="C166" s="118" t="s">
        <v>1106</v>
      </c>
      <c r="D166" s="119" t="n">
        <v>2</v>
      </c>
      <c r="E166" s="118" t="s">
        <v>48</v>
      </c>
      <c r="F166" s="119" t="n">
        <v>1</v>
      </c>
      <c r="G166" s="120" t="n">
        <v>10209</v>
      </c>
      <c r="H166" s="121" t="s">
        <v>1166</v>
      </c>
      <c r="I166" s="122" t="n">
        <v>0</v>
      </c>
      <c r="J166" s="121" t="s">
        <v>1167</v>
      </c>
      <c r="K166" s="123" t="s">
        <v>1168</v>
      </c>
      <c r="L166" s="124" t="s">
        <v>1169</v>
      </c>
      <c r="M166" s="125" t="s">
        <v>1170</v>
      </c>
      <c r="N166" s="126" t="s">
        <v>1171</v>
      </c>
      <c r="O166" s="127" t="s">
        <v>54</v>
      </c>
      <c r="P166" s="126" t="s">
        <v>1172</v>
      </c>
      <c r="Q166" s="123"/>
      <c r="R166" s="128"/>
    </row>
    <row r="167" customFormat="false" ht="12" hidden="false" customHeight="false" outlineLevel="0" collapsed="false">
      <c r="A167" s="118" t="s">
        <v>1105</v>
      </c>
      <c r="B167" s="119" t="n">
        <v>6</v>
      </c>
      <c r="C167" s="118" t="s">
        <v>1106</v>
      </c>
      <c r="D167" s="119" t="n">
        <v>2</v>
      </c>
      <c r="E167" s="118" t="s">
        <v>48</v>
      </c>
      <c r="F167" s="119" t="n">
        <v>1</v>
      </c>
      <c r="G167" s="120" t="n">
        <v>10210</v>
      </c>
      <c r="H167" s="121" t="s">
        <v>1173</v>
      </c>
      <c r="I167" s="122" t="n">
        <v>0</v>
      </c>
      <c r="J167" s="121" t="s">
        <v>1174</v>
      </c>
      <c r="K167" s="123" t="s">
        <v>1175</v>
      </c>
      <c r="L167" s="124" t="s">
        <v>1176</v>
      </c>
      <c r="M167" s="125" t="s">
        <v>1177</v>
      </c>
      <c r="N167" s="126" t="s">
        <v>1178</v>
      </c>
      <c r="O167" s="127" t="s">
        <v>54</v>
      </c>
      <c r="P167" s="126" t="s">
        <v>1179</v>
      </c>
      <c r="Q167" s="123"/>
      <c r="R167" s="128"/>
    </row>
    <row r="168" customFormat="false" ht="12" hidden="false" customHeight="false" outlineLevel="0" collapsed="false">
      <c r="A168" s="118" t="s">
        <v>1105</v>
      </c>
      <c r="B168" s="119" t="n">
        <v>6</v>
      </c>
      <c r="C168" s="118" t="s">
        <v>1106</v>
      </c>
      <c r="D168" s="119" t="n">
        <v>2</v>
      </c>
      <c r="E168" s="118" t="s">
        <v>48</v>
      </c>
      <c r="F168" s="119" t="n">
        <v>1</v>
      </c>
      <c r="G168" s="120" t="n">
        <v>10211</v>
      </c>
      <c r="H168" s="121" t="s">
        <v>1180</v>
      </c>
      <c r="I168" s="122" t="n">
        <v>0</v>
      </c>
      <c r="J168" s="121" t="s">
        <v>1181</v>
      </c>
      <c r="K168" s="123" t="s">
        <v>1182</v>
      </c>
      <c r="L168" s="124" t="s">
        <v>1183</v>
      </c>
      <c r="M168" s="125" t="s">
        <v>1184</v>
      </c>
      <c r="N168" s="126" t="s">
        <v>1185</v>
      </c>
      <c r="O168" s="127" t="s">
        <v>54</v>
      </c>
      <c r="P168" s="126" t="s">
        <v>1186</v>
      </c>
      <c r="Q168" s="123"/>
      <c r="R168" s="128"/>
    </row>
    <row r="169" customFormat="false" ht="12" hidden="false" customHeight="false" outlineLevel="0" collapsed="false">
      <c r="A169" s="118" t="s">
        <v>1105</v>
      </c>
      <c r="B169" s="119" t="n">
        <v>6</v>
      </c>
      <c r="C169" s="118" t="s">
        <v>1106</v>
      </c>
      <c r="D169" s="119" t="n">
        <v>2</v>
      </c>
      <c r="E169" s="118" t="s">
        <v>48</v>
      </c>
      <c r="F169" s="119" t="n">
        <v>1</v>
      </c>
      <c r="G169" s="120" t="n">
        <v>10212</v>
      </c>
      <c r="H169" s="121" t="s">
        <v>1187</v>
      </c>
      <c r="I169" s="122" t="n">
        <v>0</v>
      </c>
      <c r="J169" s="121" t="s">
        <v>1188</v>
      </c>
      <c r="K169" s="123" t="s">
        <v>1189</v>
      </c>
      <c r="L169" s="124" t="s">
        <v>1190</v>
      </c>
      <c r="M169" s="125" t="s">
        <v>1191</v>
      </c>
      <c r="N169" s="126" t="s">
        <v>1192</v>
      </c>
      <c r="O169" s="127" t="s">
        <v>54</v>
      </c>
      <c r="P169" s="126" t="s">
        <v>1193</v>
      </c>
      <c r="Q169" s="123"/>
      <c r="R169" s="128"/>
    </row>
    <row r="170" customFormat="false" ht="12" hidden="false" customHeight="false" outlineLevel="0" collapsed="false">
      <c r="A170" s="118" t="s">
        <v>1105</v>
      </c>
      <c r="B170" s="119" t="n">
        <v>6</v>
      </c>
      <c r="C170" s="118" t="s">
        <v>1106</v>
      </c>
      <c r="D170" s="119" t="n">
        <v>2</v>
      </c>
      <c r="E170" s="118" t="s">
        <v>48</v>
      </c>
      <c r="F170" s="119" t="n">
        <v>1</v>
      </c>
      <c r="G170" s="120" t="n">
        <v>10213</v>
      </c>
      <c r="H170" s="121" t="s">
        <v>1194</v>
      </c>
      <c r="I170" s="122" t="n">
        <v>0</v>
      </c>
      <c r="J170" s="121" t="s">
        <v>1195</v>
      </c>
      <c r="K170" s="123" t="s">
        <v>1196</v>
      </c>
      <c r="L170" s="124" t="s">
        <v>1197</v>
      </c>
      <c r="M170" s="125" t="s">
        <v>1198</v>
      </c>
      <c r="N170" s="126" t="s">
        <v>1199</v>
      </c>
      <c r="O170" s="127" t="s">
        <v>54</v>
      </c>
      <c r="P170" s="126" t="s">
        <v>1200</v>
      </c>
      <c r="Q170" s="123"/>
      <c r="R170" s="128"/>
    </row>
    <row r="171" customFormat="false" ht="12" hidden="false" customHeight="false" outlineLevel="0" collapsed="false">
      <c r="A171" s="118" t="s">
        <v>1105</v>
      </c>
      <c r="B171" s="119" t="n">
        <v>6</v>
      </c>
      <c r="C171" s="118" t="s">
        <v>1106</v>
      </c>
      <c r="D171" s="119" t="n">
        <v>2</v>
      </c>
      <c r="E171" s="118" t="s">
        <v>48</v>
      </c>
      <c r="F171" s="119" t="n">
        <v>1</v>
      </c>
      <c r="G171" s="120" t="n">
        <v>10214</v>
      </c>
      <c r="H171" s="121" t="s">
        <v>1201</v>
      </c>
      <c r="I171" s="122" t="n">
        <v>0</v>
      </c>
      <c r="J171" s="121" t="s">
        <v>1202</v>
      </c>
      <c r="K171" s="123" t="s">
        <v>1203</v>
      </c>
      <c r="L171" s="124" t="s">
        <v>1204</v>
      </c>
      <c r="M171" s="125" t="s">
        <v>1205</v>
      </c>
      <c r="N171" s="126" t="s">
        <v>1206</v>
      </c>
      <c r="O171" s="127" t="s">
        <v>54</v>
      </c>
      <c r="P171" s="126" t="s">
        <v>1207</v>
      </c>
      <c r="Q171" s="123"/>
      <c r="R171" s="128"/>
    </row>
    <row r="172" customFormat="false" ht="12" hidden="false" customHeight="false" outlineLevel="0" collapsed="false">
      <c r="A172" s="118" t="s">
        <v>1105</v>
      </c>
      <c r="B172" s="119" t="n">
        <v>6</v>
      </c>
      <c r="C172" s="118" t="s">
        <v>1106</v>
      </c>
      <c r="D172" s="119" t="n">
        <v>2</v>
      </c>
      <c r="E172" s="118" t="s">
        <v>188</v>
      </c>
      <c r="F172" s="119" t="n">
        <v>2</v>
      </c>
      <c r="G172" s="120" t="n">
        <v>20201</v>
      </c>
      <c r="H172" s="121" t="s">
        <v>1208</v>
      </c>
      <c r="I172" s="122" t="n">
        <v>0</v>
      </c>
      <c r="J172" s="121" t="s">
        <v>1209</v>
      </c>
      <c r="K172" s="123" t="s">
        <v>1210</v>
      </c>
      <c r="L172" s="124" t="s">
        <v>1211</v>
      </c>
      <c r="M172" s="125" t="s">
        <v>1212</v>
      </c>
      <c r="N172" s="126" t="s">
        <v>1213</v>
      </c>
      <c r="O172" s="127" t="s">
        <v>54</v>
      </c>
      <c r="P172" s="126" t="s">
        <v>1214</v>
      </c>
      <c r="Q172" s="123"/>
      <c r="R172" s="128"/>
    </row>
    <row r="173" customFormat="false" ht="12" hidden="false" customHeight="false" outlineLevel="0" collapsed="false">
      <c r="A173" s="118" t="s">
        <v>1105</v>
      </c>
      <c r="B173" s="119" t="n">
        <v>6</v>
      </c>
      <c r="C173" s="118" t="s">
        <v>1106</v>
      </c>
      <c r="D173" s="119" t="n">
        <v>2</v>
      </c>
      <c r="E173" s="118" t="s">
        <v>188</v>
      </c>
      <c r="F173" s="119" t="n">
        <v>2</v>
      </c>
      <c r="G173" s="120" t="n">
        <v>20202</v>
      </c>
      <c r="H173" s="121" t="s">
        <v>1215</v>
      </c>
      <c r="I173" s="122" t="n">
        <v>0</v>
      </c>
      <c r="J173" s="121" t="s">
        <v>1216</v>
      </c>
      <c r="K173" s="123" t="s">
        <v>1217</v>
      </c>
      <c r="L173" s="124" t="s">
        <v>1218</v>
      </c>
      <c r="M173" s="125" t="s">
        <v>1219</v>
      </c>
      <c r="N173" s="126" t="s">
        <v>1220</v>
      </c>
      <c r="O173" s="127" t="s">
        <v>54</v>
      </c>
      <c r="P173" s="126" t="s">
        <v>1221</v>
      </c>
      <c r="Q173" s="123"/>
      <c r="R173" s="128"/>
    </row>
    <row r="174" customFormat="false" ht="12" hidden="false" customHeight="false" outlineLevel="0" collapsed="false">
      <c r="A174" s="118" t="s">
        <v>1105</v>
      </c>
      <c r="B174" s="119" t="n">
        <v>6</v>
      </c>
      <c r="C174" s="118" t="s">
        <v>1106</v>
      </c>
      <c r="D174" s="119" t="n">
        <v>2</v>
      </c>
      <c r="E174" s="118" t="s">
        <v>210</v>
      </c>
      <c r="F174" s="119" t="n">
        <v>3</v>
      </c>
      <c r="G174" s="120" t="n">
        <v>30201</v>
      </c>
      <c r="H174" s="121" t="s">
        <v>1222</v>
      </c>
      <c r="I174" s="122" t="n">
        <v>0</v>
      </c>
      <c r="J174" s="121" t="s">
        <v>1223</v>
      </c>
      <c r="K174" s="123" t="s">
        <v>1224</v>
      </c>
      <c r="L174" s="124" t="s">
        <v>1225</v>
      </c>
      <c r="M174" s="125" t="s">
        <v>1226</v>
      </c>
      <c r="N174" s="126" t="s">
        <v>1227</v>
      </c>
      <c r="O174" s="127" t="s">
        <v>54</v>
      </c>
      <c r="P174" s="126"/>
      <c r="Q174" s="123"/>
      <c r="R174" s="128"/>
    </row>
    <row r="175" customFormat="false" ht="12" hidden="false" customHeight="false" outlineLevel="0" collapsed="false">
      <c r="A175" s="118" t="s">
        <v>1105</v>
      </c>
      <c r="B175" s="119" t="n">
        <v>6</v>
      </c>
      <c r="C175" s="118" t="s">
        <v>1106</v>
      </c>
      <c r="D175" s="119" t="n">
        <v>2</v>
      </c>
      <c r="E175" s="118" t="s">
        <v>210</v>
      </c>
      <c r="F175" s="119" t="n">
        <v>3</v>
      </c>
      <c r="G175" s="120" t="n">
        <v>30202</v>
      </c>
      <c r="H175" s="121" t="s">
        <v>1228</v>
      </c>
      <c r="I175" s="122" t="n">
        <v>0</v>
      </c>
      <c r="J175" s="121" t="s">
        <v>1229</v>
      </c>
      <c r="K175" s="123" t="s">
        <v>1230</v>
      </c>
      <c r="L175" s="124" t="s">
        <v>1231</v>
      </c>
      <c r="M175" s="125" t="s">
        <v>1232</v>
      </c>
      <c r="N175" s="126" t="s">
        <v>1233</v>
      </c>
      <c r="O175" s="127" t="s">
        <v>54</v>
      </c>
      <c r="P175" s="126"/>
      <c r="Q175" s="123"/>
      <c r="R175" s="128"/>
    </row>
    <row r="176" customFormat="false" ht="12" hidden="false" customHeight="false" outlineLevel="0" collapsed="false">
      <c r="A176" s="118" t="s">
        <v>1105</v>
      </c>
      <c r="B176" s="119" t="n">
        <v>6</v>
      </c>
      <c r="C176" s="118" t="s">
        <v>1106</v>
      </c>
      <c r="D176" s="119" t="n">
        <v>2</v>
      </c>
      <c r="E176" s="118" t="s">
        <v>210</v>
      </c>
      <c r="F176" s="119" t="n">
        <v>3</v>
      </c>
      <c r="G176" s="120" t="n">
        <v>30203</v>
      </c>
      <c r="H176" s="121" t="s">
        <v>1234</v>
      </c>
      <c r="I176" s="122" t="n">
        <v>0</v>
      </c>
      <c r="J176" s="121" t="s">
        <v>1235</v>
      </c>
      <c r="K176" s="123" t="s">
        <v>1236</v>
      </c>
      <c r="L176" s="124" t="s">
        <v>1237</v>
      </c>
      <c r="M176" s="125" t="s">
        <v>1238</v>
      </c>
      <c r="N176" s="126" t="s">
        <v>1239</v>
      </c>
      <c r="O176" s="127" t="s">
        <v>54</v>
      </c>
      <c r="P176" s="126"/>
      <c r="Q176" s="123"/>
      <c r="R176" s="128"/>
    </row>
    <row r="177" customFormat="false" ht="12" hidden="false" customHeight="false" outlineLevel="0" collapsed="false">
      <c r="A177" s="118" t="s">
        <v>1105</v>
      </c>
      <c r="B177" s="119" t="n">
        <v>6</v>
      </c>
      <c r="C177" s="118" t="s">
        <v>1106</v>
      </c>
      <c r="D177" s="119" t="n">
        <v>2</v>
      </c>
      <c r="E177" s="118" t="s">
        <v>210</v>
      </c>
      <c r="F177" s="119" t="n">
        <v>3</v>
      </c>
      <c r="G177" s="120" t="n">
        <v>30204</v>
      </c>
      <c r="H177" s="121" t="s">
        <v>1240</v>
      </c>
      <c r="I177" s="122" t="n">
        <v>0</v>
      </c>
      <c r="J177" s="121" t="s">
        <v>1241</v>
      </c>
      <c r="K177" s="123" t="s">
        <v>1242</v>
      </c>
      <c r="L177" s="124" t="s">
        <v>1243</v>
      </c>
      <c r="M177" s="125" t="s">
        <v>1244</v>
      </c>
      <c r="N177" s="126" t="s">
        <v>1245</v>
      </c>
      <c r="O177" s="127" t="s">
        <v>54</v>
      </c>
      <c r="P177" s="126"/>
      <c r="Q177" s="123"/>
      <c r="R177" s="128"/>
    </row>
    <row r="178" customFormat="false" ht="12" hidden="false" customHeight="false" outlineLevel="0" collapsed="false">
      <c r="A178" s="118" t="s">
        <v>1105</v>
      </c>
      <c r="B178" s="119" t="n">
        <v>6</v>
      </c>
      <c r="C178" s="118" t="s">
        <v>1106</v>
      </c>
      <c r="D178" s="119" t="n">
        <v>2</v>
      </c>
      <c r="E178" s="118" t="s">
        <v>210</v>
      </c>
      <c r="F178" s="119" t="n">
        <v>3</v>
      </c>
      <c r="G178" s="120" t="n">
        <v>30205</v>
      </c>
      <c r="H178" s="121" t="s">
        <v>1246</v>
      </c>
      <c r="I178" s="122" t="n">
        <v>0</v>
      </c>
      <c r="J178" s="121" t="s">
        <v>1247</v>
      </c>
      <c r="K178" s="123" t="s">
        <v>1248</v>
      </c>
      <c r="L178" s="124" t="s">
        <v>1249</v>
      </c>
      <c r="M178" s="125" t="s">
        <v>1250</v>
      </c>
      <c r="N178" s="126" t="s">
        <v>1251</v>
      </c>
      <c r="O178" s="127" t="s">
        <v>54</v>
      </c>
      <c r="P178" s="126"/>
      <c r="Q178" s="123"/>
      <c r="R178" s="128"/>
    </row>
    <row r="179" customFormat="false" ht="12" hidden="false" customHeight="false" outlineLevel="0" collapsed="false">
      <c r="A179" s="118" t="s">
        <v>1105</v>
      </c>
      <c r="B179" s="119" t="n">
        <v>6</v>
      </c>
      <c r="C179" s="118" t="s">
        <v>1106</v>
      </c>
      <c r="D179" s="119" t="n">
        <v>2</v>
      </c>
      <c r="E179" s="118" t="s">
        <v>210</v>
      </c>
      <c r="F179" s="119" t="n">
        <v>3</v>
      </c>
      <c r="G179" s="120" t="n">
        <v>30206</v>
      </c>
      <c r="H179" s="121" t="s">
        <v>1252</v>
      </c>
      <c r="I179" s="122" t="n">
        <v>0</v>
      </c>
      <c r="J179" s="121" t="s">
        <v>1253</v>
      </c>
      <c r="K179" s="123" t="s">
        <v>1254</v>
      </c>
      <c r="L179" s="124" t="s">
        <v>1255</v>
      </c>
      <c r="M179" s="125" t="s">
        <v>1256</v>
      </c>
      <c r="N179" s="126" t="s">
        <v>1257</v>
      </c>
      <c r="O179" s="127" t="s">
        <v>54</v>
      </c>
      <c r="P179" s="126"/>
      <c r="Q179" s="123"/>
      <c r="R179" s="128"/>
    </row>
    <row r="180" customFormat="false" ht="12" hidden="false" customHeight="false" outlineLevel="0" collapsed="false">
      <c r="A180" s="118" t="s">
        <v>1105</v>
      </c>
      <c r="B180" s="119" t="n">
        <v>6</v>
      </c>
      <c r="C180" s="118" t="s">
        <v>1106</v>
      </c>
      <c r="D180" s="119" t="n">
        <v>2</v>
      </c>
      <c r="E180" s="118" t="s">
        <v>210</v>
      </c>
      <c r="F180" s="119" t="n">
        <v>3</v>
      </c>
      <c r="G180" s="120" t="n">
        <v>30207</v>
      </c>
      <c r="H180" s="121" t="s">
        <v>1258</v>
      </c>
      <c r="I180" s="122" t="n">
        <v>0</v>
      </c>
      <c r="J180" s="121" t="s">
        <v>1259</v>
      </c>
      <c r="K180" s="123" t="s">
        <v>1260</v>
      </c>
      <c r="L180" s="124" t="s">
        <v>1261</v>
      </c>
      <c r="M180" s="125" t="s">
        <v>1262</v>
      </c>
      <c r="N180" s="126"/>
      <c r="O180" s="127" t="s">
        <v>54</v>
      </c>
      <c r="P180" s="126"/>
      <c r="Q180" s="123"/>
      <c r="R180" s="128"/>
    </row>
    <row r="181" customFormat="false" ht="12" hidden="false" customHeight="false" outlineLevel="0" collapsed="false">
      <c r="A181" s="130" t="s">
        <v>1105</v>
      </c>
      <c r="B181" s="131" t="n">
        <v>6</v>
      </c>
      <c r="C181" s="130" t="s">
        <v>1106</v>
      </c>
      <c r="D181" s="131" t="n">
        <v>2</v>
      </c>
      <c r="E181" s="130" t="s">
        <v>210</v>
      </c>
      <c r="F181" s="131" t="n">
        <v>3</v>
      </c>
      <c r="G181" s="132" t="n">
        <v>30208</v>
      </c>
      <c r="H181" s="133" t="s">
        <v>1263</v>
      </c>
      <c r="I181" s="134" t="n">
        <v>0</v>
      </c>
      <c r="J181" s="133" t="s">
        <v>1264</v>
      </c>
      <c r="K181" s="135" t="s">
        <v>1210</v>
      </c>
      <c r="L181" s="136" t="s">
        <v>1265</v>
      </c>
      <c r="M181" s="137" t="s">
        <v>1266</v>
      </c>
      <c r="N181" s="138" t="s">
        <v>1267</v>
      </c>
      <c r="O181" s="152" t="s">
        <v>54</v>
      </c>
      <c r="P181" s="138"/>
      <c r="Q181" s="135"/>
      <c r="R181" s="136"/>
    </row>
    <row r="182" customFormat="false" ht="12" hidden="false" customHeight="false" outlineLevel="0" collapsed="false">
      <c r="A182" s="108" t="s">
        <v>1268</v>
      </c>
      <c r="B182" s="109" t="n">
        <v>7</v>
      </c>
      <c r="C182" s="108" t="s">
        <v>1106</v>
      </c>
      <c r="D182" s="109" t="n">
        <v>2</v>
      </c>
      <c r="E182" s="108" t="s">
        <v>48</v>
      </c>
      <c r="F182" s="109" t="n">
        <v>1</v>
      </c>
      <c r="G182" s="110" t="n">
        <v>10216</v>
      </c>
      <c r="H182" s="111" t="s">
        <v>1269</v>
      </c>
      <c r="I182" s="112" t="n">
        <v>0</v>
      </c>
      <c r="J182" s="111" t="s">
        <v>1270</v>
      </c>
      <c r="K182" s="113" t="s">
        <v>1271</v>
      </c>
      <c r="L182" s="114" t="s">
        <v>1272</v>
      </c>
      <c r="M182" s="115" t="s">
        <v>1273</v>
      </c>
      <c r="N182" s="116" t="s">
        <v>1274</v>
      </c>
      <c r="O182" s="117" t="s">
        <v>54</v>
      </c>
      <c r="P182" s="116" t="s">
        <v>1275</v>
      </c>
      <c r="Q182" s="113"/>
      <c r="R182" s="140"/>
    </row>
    <row r="183" customFormat="false" ht="12" hidden="false" customHeight="false" outlineLevel="0" collapsed="false">
      <c r="A183" s="118" t="s">
        <v>1268</v>
      </c>
      <c r="B183" s="119" t="n">
        <v>7</v>
      </c>
      <c r="C183" s="118" t="s">
        <v>1106</v>
      </c>
      <c r="D183" s="119" t="n">
        <v>2</v>
      </c>
      <c r="E183" s="118" t="s">
        <v>48</v>
      </c>
      <c r="F183" s="119" t="n">
        <v>1</v>
      </c>
      <c r="G183" s="120" t="n">
        <v>10217</v>
      </c>
      <c r="H183" s="121" t="s">
        <v>1276</v>
      </c>
      <c r="I183" s="122" t="n">
        <v>0</v>
      </c>
      <c r="J183" s="121" t="s">
        <v>1277</v>
      </c>
      <c r="K183" s="123" t="s">
        <v>1278</v>
      </c>
      <c r="L183" s="124" t="s">
        <v>1279</v>
      </c>
      <c r="M183" s="125" t="s">
        <v>1280</v>
      </c>
      <c r="N183" s="126" t="s">
        <v>1281</v>
      </c>
      <c r="O183" s="127" t="s">
        <v>54</v>
      </c>
      <c r="P183" s="126" t="s">
        <v>1282</v>
      </c>
      <c r="Q183" s="123"/>
      <c r="R183" s="128"/>
    </row>
    <row r="184" customFormat="false" ht="12" hidden="false" customHeight="false" outlineLevel="0" collapsed="false">
      <c r="A184" s="118" t="s">
        <v>1268</v>
      </c>
      <c r="B184" s="119" t="n">
        <v>7</v>
      </c>
      <c r="C184" s="118" t="s">
        <v>1106</v>
      </c>
      <c r="D184" s="119" t="n">
        <v>2</v>
      </c>
      <c r="E184" s="118" t="s">
        <v>48</v>
      </c>
      <c r="F184" s="119" t="n">
        <v>1</v>
      </c>
      <c r="G184" s="120" t="n">
        <v>10218</v>
      </c>
      <c r="H184" s="121" t="s">
        <v>1283</v>
      </c>
      <c r="I184" s="122" t="n">
        <v>0</v>
      </c>
      <c r="J184" s="121" t="s">
        <v>1284</v>
      </c>
      <c r="K184" s="123" t="s">
        <v>1285</v>
      </c>
      <c r="L184" s="124" t="s">
        <v>1286</v>
      </c>
      <c r="M184" s="125" t="s">
        <v>1287</v>
      </c>
      <c r="N184" s="126" t="s">
        <v>1288</v>
      </c>
      <c r="O184" s="127" t="s">
        <v>54</v>
      </c>
      <c r="P184" s="126" t="s">
        <v>1289</v>
      </c>
      <c r="Q184" s="123"/>
      <c r="R184" s="128"/>
    </row>
    <row r="185" customFormat="false" ht="12" hidden="false" customHeight="false" outlineLevel="0" collapsed="false">
      <c r="A185" s="130" t="s">
        <v>1268</v>
      </c>
      <c r="B185" s="131" t="n">
        <v>7</v>
      </c>
      <c r="C185" s="130" t="s">
        <v>1106</v>
      </c>
      <c r="D185" s="131" t="n">
        <v>2</v>
      </c>
      <c r="E185" s="130" t="s">
        <v>188</v>
      </c>
      <c r="F185" s="131" t="n">
        <v>2</v>
      </c>
      <c r="G185" s="132" t="n">
        <v>20203</v>
      </c>
      <c r="H185" s="133" t="s">
        <v>1290</v>
      </c>
      <c r="I185" s="134" t="n">
        <v>0</v>
      </c>
      <c r="J185" s="133" t="s">
        <v>1291</v>
      </c>
      <c r="K185" s="135" t="s">
        <v>1292</v>
      </c>
      <c r="L185" s="136" t="s">
        <v>1293</v>
      </c>
      <c r="M185" s="137" t="s">
        <v>1294</v>
      </c>
      <c r="N185" s="138" t="s">
        <v>1294</v>
      </c>
      <c r="O185" s="152" t="s">
        <v>54</v>
      </c>
      <c r="P185" s="138" t="s">
        <v>1295</v>
      </c>
      <c r="Q185" s="135"/>
      <c r="R185" s="136"/>
    </row>
    <row r="186" customFormat="false" ht="12" hidden="false" customHeight="false" outlineLevel="0" collapsed="false">
      <c r="A186" s="166" t="s">
        <v>1296</v>
      </c>
      <c r="B186" s="167" t="n">
        <v>8</v>
      </c>
      <c r="C186" s="166" t="s">
        <v>1297</v>
      </c>
      <c r="D186" s="167" t="n">
        <v>5</v>
      </c>
      <c r="E186" s="166" t="s">
        <v>48</v>
      </c>
      <c r="F186" s="167" t="n">
        <v>1</v>
      </c>
      <c r="G186" s="168" t="n">
        <v>10501</v>
      </c>
      <c r="H186" s="169" t="s">
        <v>1298</v>
      </c>
      <c r="I186" s="170" t="n">
        <v>0</v>
      </c>
      <c r="J186" s="169" t="s">
        <v>1299</v>
      </c>
      <c r="K186" s="171" t="s">
        <v>1300</v>
      </c>
      <c r="L186" s="172" t="s">
        <v>1301</v>
      </c>
      <c r="M186" s="173" t="s">
        <v>1302</v>
      </c>
      <c r="N186" s="174" t="s">
        <v>1303</v>
      </c>
      <c r="O186" s="175" t="s">
        <v>54</v>
      </c>
      <c r="P186" s="174" t="s">
        <v>1304</v>
      </c>
      <c r="Q186" s="175" t="s">
        <v>62</v>
      </c>
      <c r="R186" s="176" t="s">
        <v>1305</v>
      </c>
    </row>
    <row r="187" customFormat="false" ht="12" hidden="false" customHeight="false" outlineLevel="0" collapsed="false">
      <c r="A187" s="118" t="s">
        <v>1296</v>
      </c>
      <c r="B187" s="119" t="n">
        <v>8</v>
      </c>
      <c r="C187" s="118" t="s">
        <v>1297</v>
      </c>
      <c r="D187" s="119" t="n">
        <v>5</v>
      </c>
      <c r="E187" s="118" t="s">
        <v>48</v>
      </c>
      <c r="F187" s="119" t="n">
        <v>1</v>
      </c>
      <c r="G187" s="120" t="n">
        <v>10502</v>
      </c>
      <c r="H187" s="121" t="s">
        <v>1306</v>
      </c>
      <c r="I187" s="122" t="n">
        <v>0</v>
      </c>
      <c r="J187" s="121" t="s">
        <v>1307</v>
      </c>
      <c r="K187" s="123" t="s">
        <v>1308</v>
      </c>
      <c r="L187" s="124" t="s">
        <v>1309</v>
      </c>
      <c r="M187" s="125" t="s">
        <v>1310</v>
      </c>
      <c r="N187" s="126" t="s">
        <v>1311</v>
      </c>
      <c r="O187" s="127" t="s">
        <v>54</v>
      </c>
      <c r="P187" s="126" t="s">
        <v>1312</v>
      </c>
      <c r="Q187" s="123"/>
      <c r="R187" s="128"/>
    </row>
    <row r="188" customFormat="false" ht="12" hidden="false" customHeight="false" outlineLevel="0" collapsed="false">
      <c r="A188" s="118" t="s">
        <v>1296</v>
      </c>
      <c r="B188" s="119" t="n">
        <v>8</v>
      </c>
      <c r="C188" s="118" t="s">
        <v>1297</v>
      </c>
      <c r="D188" s="119" t="n">
        <v>5</v>
      </c>
      <c r="E188" s="118" t="s">
        <v>48</v>
      </c>
      <c r="F188" s="119" t="n">
        <v>1</v>
      </c>
      <c r="G188" s="120" t="n">
        <v>10503</v>
      </c>
      <c r="H188" s="121" t="s">
        <v>1313</v>
      </c>
      <c r="I188" s="122" t="n">
        <v>0</v>
      </c>
      <c r="J188" s="121" t="s">
        <v>1314</v>
      </c>
      <c r="K188" s="123" t="s">
        <v>1315</v>
      </c>
      <c r="L188" s="124" t="s">
        <v>1316</v>
      </c>
      <c r="M188" s="125" t="s">
        <v>1317</v>
      </c>
      <c r="N188" s="126" t="s">
        <v>1318</v>
      </c>
      <c r="O188" s="127" t="s">
        <v>54</v>
      </c>
      <c r="P188" s="126" t="s">
        <v>1319</v>
      </c>
      <c r="Q188" s="127" t="s">
        <v>62</v>
      </c>
      <c r="R188" s="128" t="s">
        <v>1320</v>
      </c>
    </row>
    <row r="189" customFormat="false" ht="12" hidden="false" customHeight="false" outlineLevel="0" collapsed="false">
      <c r="A189" s="118" t="s">
        <v>1296</v>
      </c>
      <c r="B189" s="119" t="n">
        <v>8</v>
      </c>
      <c r="C189" s="118" t="s">
        <v>1297</v>
      </c>
      <c r="D189" s="119" t="n">
        <v>5</v>
      </c>
      <c r="E189" s="118" t="s">
        <v>48</v>
      </c>
      <c r="F189" s="119" t="n">
        <v>1</v>
      </c>
      <c r="G189" s="120" t="n">
        <v>10504</v>
      </c>
      <c r="H189" s="121" t="s">
        <v>1321</v>
      </c>
      <c r="I189" s="122" t="n">
        <v>0</v>
      </c>
      <c r="J189" s="121" t="s">
        <v>1322</v>
      </c>
      <c r="K189" s="123" t="s">
        <v>1323</v>
      </c>
      <c r="L189" s="124" t="s">
        <v>1324</v>
      </c>
      <c r="M189" s="125" t="s">
        <v>1325</v>
      </c>
      <c r="N189" s="126" t="s">
        <v>1326</v>
      </c>
      <c r="O189" s="127" t="s">
        <v>54</v>
      </c>
      <c r="P189" s="126" t="s">
        <v>1327</v>
      </c>
      <c r="Q189" s="123"/>
      <c r="R189" s="128"/>
    </row>
    <row r="190" customFormat="false" ht="12" hidden="false" customHeight="false" outlineLevel="0" collapsed="false">
      <c r="A190" s="118" t="s">
        <v>1296</v>
      </c>
      <c r="B190" s="119" t="n">
        <v>8</v>
      </c>
      <c r="C190" s="118" t="s">
        <v>1297</v>
      </c>
      <c r="D190" s="119" t="n">
        <v>5</v>
      </c>
      <c r="E190" s="118" t="s">
        <v>48</v>
      </c>
      <c r="F190" s="119" t="n">
        <v>1</v>
      </c>
      <c r="G190" s="120" t="n">
        <v>10505</v>
      </c>
      <c r="H190" s="121" t="s">
        <v>1328</v>
      </c>
      <c r="I190" s="122" t="n">
        <v>0</v>
      </c>
      <c r="J190" s="121" t="s">
        <v>1329</v>
      </c>
      <c r="K190" s="123" t="s">
        <v>1330</v>
      </c>
      <c r="L190" s="124" t="s">
        <v>1331</v>
      </c>
      <c r="M190" s="125" t="s">
        <v>1332</v>
      </c>
      <c r="N190" s="126" t="s">
        <v>1333</v>
      </c>
      <c r="O190" s="127" t="s">
        <v>54</v>
      </c>
      <c r="P190" s="126" t="s">
        <v>1334</v>
      </c>
      <c r="Q190" s="123"/>
      <c r="R190" s="128"/>
    </row>
    <row r="191" customFormat="false" ht="12" hidden="false" customHeight="false" outlineLevel="0" collapsed="false">
      <c r="A191" s="118" t="s">
        <v>1296</v>
      </c>
      <c r="B191" s="119" t="n">
        <v>8</v>
      </c>
      <c r="C191" s="118" t="s">
        <v>1297</v>
      </c>
      <c r="D191" s="119" t="n">
        <v>5</v>
      </c>
      <c r="E191" s="118" t="s">
        <v>48</v>
      </c>
      <c r="F191" s="119" t="n">
        <v>1</v>
      </c>
      <c r="G191" s="120" t="n">
        <v>10506</v>
      </c>
      <c r="H191" s="121" t="s">
        <v>1335</v>
      </c>
      <c r="I191" s="122" t="n">
        <v>0</v>
      </c>
      <c r="J191" s="121" t="s">
        <v>1336</v>
      </c>
      <c r="K191" s="123" t="s">
        <v>1337</v>
      </c>
      <c r="L191" s="124" t="s">
        <v>1338</v>
      </c>
      <c r="M191" s="125" t="s">
        <v>1339</v>
      </c>
      <c r="N191" s="126" t="s">
        <v>1340</v>
      </c>
      <c r="O191" s="127" t="s">
        <v>54</v>
      </c>
      <c r="P191" s="126" t="s">
        <v>1341</v>
      </c>
      <c r="Q191" s="127" t="s">
        <v>62</v>
      </c>
      <c r="R191" s="128" t="s">
        <v>1342</v>
      </c>
    </row>
    <row r="192" customFormat="false" ht="12" hidden="false" customHeight="false" outlineLevel="0" collapsed="false">
      <c r="A192" s="118" t="s">
        <v>1296</v>
      </c>
      <c r="B192" s="119" t="n">
        <v>8</v>
      </c>
      <c r="C192" s="118" t="s">
        <v>1297</v>
      </c>
      <c r="D192" s="119" t="n">
        <v>5</v>
      </c>
      <c r="E192" s="118" t="s">
        <v>48</v>
      </c>
      <c r="F192" s="119" t="n">
        <v>1</v>
      </c>
      <c r="G192" s="120" t="n">
        <v>10507</v>
      </c>
      <c r="H192" s="121" t="s">
        <v>1343</v>
      </c>
      <c r="I192" s="122" t="n">
        <v>0</v>
      </c>
      <c r="J192" s="121" t="s">
        <v>1344</v>
      </c>
      <c r="K192" s="123" t="s">
        <v>1345</v>
      </c>
      <c r="L192" s="124" t="s">
        <v>1346</v>
      </c>
      <c r="M192" s="125" t="s">
        <v>1347</v>
      </c>
      <c r="N192" s="126" t="s">
        <v>1348</v>
      </c>
      <c r="O192" s="127" t="s">
        <v>54</v>
      </c>
      <c r="P192" s="126" t="s">
        <v>1349</v>
      </c>
      <c r="Q192" s="127" t="s">
        <v>62</v>
      </c>
      <c r="R192" s="128" t="s">
        <v>1350</v>
      </c>
    </row>
    <row r="193" customFormat="false" ht="12" hidden="false" customHeight="false" outlineLevel="0" collapsed="false">
      <c r="A193" s="118" t="s">
        <v>1296</v>
      </c>
      <c r="B193" s="119" t="n">
        <v>8</v>
      </c>
      <c r="C193" s="118" t="s">
        <v>1297</v>
      </c>
      <c r="D193" s="119" t="n">
        <v>5</v>
      </c>
      <c r="E193" s="118" t="s">
        <v>48</v>
      </c>
      <c r="F193" s="119" t="n">
        <v>1</v>
      </c>
      <c r="G193" s="120" t="n">
        <v>10508</v>
      </c>
      <c r="H193" s="121" t="s">
        <v>1351</v>
      </c>
      <c r="I193" s="122" t="n">
        <v>0</v>
      </c>
      <c r="J193" s="121" t="s">
        <v>1352</v>
      </c>
      <c r="K193" s="123" t="s">
        <v>1353</v>
      </c>
      <c r="L193" s="124" t="s">
        <v>1354</v>
      </c>
      <c r="M193" s="125" t="s">
        <v>1355</v>
      </c>
      <c r="N193" s="126" t="s">
        <v>1356</v>
      </c>
      <c r="O193" s="127" t="s">
        <v>54</v>
      </c>
      <c r="P193" s="126" t="s">
        <v>1357</v>
      </c>
      <c r="Q193" s="123"/>
      <c r="R193" s="128"/>
    </row>
    <row r="194" customFormat="false" ht="12" hidden="false" customHeight="false" outlineLevel="0" collapsed="false">
      <c r="A194" s="118" t="s">
        <v>1296</v>
      </c>
      <c r="B194" s="119" t="n">
        <v>8</v>
      </c>
      <c r="C194" s="118" t="s">
        <v>1297</v>
      </c>
      <c r="D194" s="119" t="n">
        <v>5</v>
      </c>
      <c r="E194" s="118" t="s">
        <v>48</v>
      </c>
      <c r="F194" s="119" t="n">
        <v>1</v>
      </c>
      <c r="G194" s="120" t="n">
        <v>10509</v>
      </c>
      <c r="H194" s="121" t="s">
        <v>1358</v>
      </c>
      <c r="I194" s="122" t="n">
        <v>0</v>
      </c>
      <c r="J194" s="121" t="s">
        <v>1359</v>
      </c>
      <c r="K194" s="123" t="s">
        <v>1360</v>
      </c>
      <c r="L194" s="124" t="s">
        <v>1361</v>
      </c>
      <c r="M194" s="125" t="s">
        <v>1362</v>
      </c>
      <c r="N194" s="126" t="s">
        <v>1362</v>
      </c>
      <c r="O194" s="127" t="s">
        <v>54</v>
      </c>
      <c r="P194" s="126" t="s">
        <v>1363</v>
      </c>
      <c r="Q194" s="123"/>
      <c r="R194" s="128"/>
    </row>
    <row r="195" customFormat="false" ht="12" hidden="false" customHeight="false" outlineLevel="0" collapsed="false">
      <c r="A195" s="118" t="s">
        <v>1296</v>
      </c>
      <c r="B195" s="119" t="n">
        <v>8</v>
      </c>
      <c r="C195" s="118" t="s">
        <v>1297</v>
      </c>
      <c r="D195" s="119" t="n">
        <v>5</v>
      </c>
      <c r="E195" s="118" t="s">
        <v>48</v>
      </c>
      <c r="F195" s="119" t="n">
        <v>1</v>
      </c>
      <c r="G195" s="120" t="n">
        <v>10511</v>
      </c>
      <c r="H195" s="121" t="s">
        <v>1364</v>
      </c>
      <c r="I195" s="122" t="n">
        <v>0</v>
      </c>
      <c r="J195" s="121" t="s">
        <v>1365</v>
      </c>
      <c r="K195" s="123" t="s">
        <v>1366</v>
      </c>
      <c r="L195" s="124" t="s">
        <v>1367</v>
      </c>
      <c r="M195" s="125" t="s">
        <v>1368</v>
      </c>
      <c r="N195" s="126" t="s">
        <v>1368</v>
      </c>
      <c r="O195" s="127" t="s">
        <v>54</v>
      </c>
      <c r="P195" s="126" t="s">
        <v>1369</v>
      </c>
      <c r="Q195" s="123"/>
      <c r="R195" s="128"/>
    </row>
    <row r="196" customFormat="false" ht="12" hidden="false" customHeight="false" outlineLevel="0" collapsed="false">
      <c r="A196" s="118" t="s">
        <v>1296</v>
      </c>
      <c r="B196" s="119" t="n">
        <v>8</v>
      </c>
      <c r="C196" s="118" t="s">
        <v>1297</v>
      </c>
      <c r="D196" s="119" t="n">
        <v>5</v>
      </c>
      <c r="E196" s="118" t="s">
        <v>48</v>
      </c>
      <c r="F196" s="119" t="n">
        <v>1</v>
      </c>
      <c r="G196" s="120" t="n">
        <v>10512</v>
      </c>
      <c r="H196" s="121" t="s">
        <v>1296</v>
      </c>
      <c r="I196" s="122" t="n">
        <v>0</v>
      </c>
      <c r="J196" s="121" t="s">
        <v>1370</v>
      </c>
      <c r="K196" s="123" t="s">
        <v>1371</v>
      </c>
      <c r="L196" s="124" t="s">
        <v>1372</v>
      </c>
      <c r="M196" s="125" t="s">
        <v>1373</v>
      </c>
      <c r="N196" s="126" t="s">
        <v>1374</v>
      </c>
      <c r="O196" s="127" t="s">
        <v>54</v>
      </c>
      <c r="P196" s="126" t="s">
        <v>1375</v>
      </c>
      <c r="Q196" s="123"/>
      <c r="R196" s="128"/>
    </row>
    <row r="197" customFormat="false" ht="12" hidden="false" customHeight="false" outlineLevel="0" collapsed="false">
      <c r="A197" s="118" t="s">
        <v>1296</v>
      </c>
      <c r="B197" s="119" t="n">
        <v>8</v>
      </c>
      <c r="C197" s="118" t="s">
        <v>1297</v>
      </c>
      <c r="D197" s="119" t="n">
        <v>5</v>
      </c>
      <c r="E197" s="118" t="s">
        <v>48</v>
      </c>
      <c r="F197" s="119" t="n">
        <v>1</v>
      </c>
      <c r="G197" s="120" t="n">
        <v>10513</v>
      </c>
      <c r="H197" s="121" t="s">
        <v>1376</v>
      </c>
      <c r="I197" s="122" t="n">
        <v>0</v>
      </c>
      <c r="J197" s="121" t="s">
        <v>1377</v>
      </c>
      <c r="K197" s="123" t="s">
        <v>1378</v>
      </c>
      <c r="L197" s="124" t="s">
        <v>1379</v>
      </c>
      <c r="M197" s="125" t="s">
        <v>1380</v>
      </c>
      <c r="N197" s="126" t="s">
        <v>1380</v>
      </c>
      <c r="O197" s="127" t="s">
        <v>54</v>
      </c>
      <c r="P197" s="126" t="s">
        <v>1381</v>
      </c>
      <c r="Q197" s="123"/>
      <c r="R197" s="128"/>
    </row>
    <row r="198" customFormat="false" ht="12" hidden="false" customHeight="false" outlineLevel="0" collapsed="false">
      <c r="A198" s="118" t="s">
        <v>1296</v>
      </c>
      <c r="B198" s="119" t="n">
        <v>8</v>
      </c>
      <c r="C198" s="118" t="s">
        <v>1297</v>
      </c>
      <c r="D198" s="119" t="n">
        <v>5</v>
      </c>
      <c r="E198" s="118" t="s">
        <v>48</v>
      </c>
      <c r="F198" s="119" t="n">
        <v>1</v>
      </c>
      <c r="G198" s="120" t="n">
        <v>10514</v>
      </c>
      <c r="H198" s="121" t="s">
        <v>1382</v>
      </c>
      <c r="I198" s="122" t="n">
        <v>0</v>
      </c>
      <c r="J198" s="121" t="s">
        <v>1383</v>
      </c>
      <c r="K198" s="123" t="s">
        <v>1384</v>
      </c>
      <c r="L198" s="124" t="s">
        <v>1385</v>
      </c>
      <c r="M198" s="125" t="s">
        <v>1386</v>
      </c>
      <c r="N198" s="126" t="s">
        <v>1386</v>
      </c>
      <c r="O198" s="127" t="s">
        <v>54</v>
      </c>
      <c r="P198" s="126" t="s">
        <v>1387</v>
      </c>
      <c r="Q198" s="123"/>
      <c r="R198" s="128"/>
    </row>
    <row r="199" customFormat="false" ht="12" hidden="false" customHeight="false" outlineLevel="0" collapsed="false">
      <c r="A199" s="118" t="s">
        <v>1296</v>
      </c>
      <c r="B199" s="119" t="n">
        <v>8</v>
      </c>
      <c r="C199" s="118" t="s">
        <v>1297</v>
      </c>
      <c r="D199" s="119" t="n">
        <v>5</v>
      </c>
      <c r="E199" s="118" t="s">
        <v>48</v>
      </c>
      <c r="F199" s="119" t="n">
        <v>1</v>
      </c>
      <c r="G199" s="120" t="n">
        <v>10515</v>
      </c>
      <c r="H199" s="121" t="s">
        <v>1388</v>
      </c>
      <c r="I199" s="122" t="n">
        <v>0</v>
      </c>
      <c r="J199" s="121" t="s">
        <v>1389</v>
      </c>
      <c r="K199" s="123" t="s">
        <v>1390</v>
      </c>
      <c r="L199" s="124" t="s">
        <v>1391</v>
      </c>
      <c r="M199" s="125" t="s">
        <v>1392</v>
      </c>
      <c r="N199" s="126" t="s">
        <v>1393</v>
      </c>
      <c r="O199" s="127" t="s">
        <v>54</v>
      </c>
      <c r="P199" s="126" t="s">
        <v>1394</v>
      </c>
      <c r="Q199" s="123"/>
      <c r="R199" s="128"/>
    </row>
    <row r="200" customFormat="false" ht="12" hidden="false" customHeight="false" outlineLevel="0" collapsed="false">
      <c r="A200" s="118" t="s">
        <v>1296</v>
      </c>
      <c r="B200" s="119" t="n">
        <v>8</v>
      </c>
      <c r="C200" s="118" t="s">
        <v>1297</v>
      </c>
      <c r="D200" s="119" t="n">
        <v>5</v>
      </c>
      <c r="E200" s="118" t="s">
        <v>188</v>
      </c>
      <c r="F200" s="119" t="n">
        <v>2</v>
      </c>
      <c r="G200" s="120" t="n">
        <v>20501</v>
      </c>
      <c r="H200" s="121" t="s">
        <v>1395</v>
      </c>
      <c r="I200" s="122" t="n">
        <v>0</v>
      </c>
      <c r="J200" s="121" t="s">
        <v>1396</v>
      </c>
      <c r="K200" s="123" t="s">
        <v>1397</v>
      </c>
      <c r="L200" s="124" t="s">
        <v>1398</v>
      </c>
      <c r="M200" s="125" t="s">
        <v>1399</v>
      </c>
      <c r="N200" s="126" t="s">
        <v>1400</v>
      </c>
      <c r="O200" s="127" t="s">
        <v>54</v>
      </c>
      <c r="P200" s="126" t="s">
        <v>1401</v>
      </c>
      <c r="Q200" s="123"/>
      <c r="R200" s="128"/>
    </row>
    <row r="201" customFormat="false" ht="12" hidden="false" customHeight="false" outlineLevel="0" collapsed="false">
      <c r="A201" s="118" t="s">
        <v>1296</v>
      </c>
      <c r="B201" s="119" t="n">
        <v>8</v>
      </c>
      <c r="C201" s="118" t="s">
        <v>1297</v>
      </c>
      <c r="D201" s="119" t="n">
        <v>5</v>
      </c>
      <c r="E201" s="118" t="s">
        <v>188</v>
      </c>
      <c r="F201" s="119" t="n">
        <v>2</v>
      </c>
      <c r="G201" s="120" t="n">
        <v>20502</v>
      </c>
      <c r="H201" s="121" t="s">
        <v>1402</v>
      </c>
      <c r="I201" s="122" t="n">
        <v>0</v>
      </c>
      <c r="J201" s="121" t="s">
        <v>1403</v>
      </c>
      <c r="K201" s="123" t="s">
        <v>1404</v>
      </c>
      <c r="L201" s="124" t="s">
        <v>1405</v>
      </c>
      <c r="M201" s="125" t="s">
        <v>1406</v>
      </c>
      <c r="N201" s="126" t="s">
        <v>1407</v>
      </c>
      <c r="O201" s="127" t="s">
        <v>62</v>
      </c>
      <c r="P201" s="126" t="s">
        <v>1408</v>
      </c>
      <c r="Q201" s="123"/>
      <c r="R201" s="128"/>
    </row>
    <row r="202" customFormat="false" ht="12" hidden="false" customHeight="false" outlineLevel="0" collapsed="false">
      <c r="A202" s="118" t="s">
        <v>1296</v>
      </c>
      <c r="B202" s="119" t="n">
        <v>8</v>
      </c>
      <c r="C202" s="118" t="s">
        <v>1297</v>
      </c>
      <c r="D202" s="119" t="n">
        <v>5</v>
      </c>
      <c r="E202" s="118" t="s">
        <v>210</v>
      </c>
      <c r="F202" s="119" t="n">
        <v>3</v>
      </c>
      <c r="G202" s="120" t="n">
        <v>30501</v>
      </c>
      <c r="H202" s="121" t="s">
        <v>1409</v>
      </c>
      <c r="I202" s="122" t="n">
        <v>0</v>
      </c>
      <c r="J202" s="121" t="s">
        <v>1410</v>
      </c>
      <c r="K202" s="123" t="s">
        <v>1411</v>
      </c>
      <c r="L202" s="124" t="s">
        <v>1412</v>
      </c>
      <c r="M202" s="125" t="s">
        <v>1413</v>
      </c>
      <c r="N202" s="126" t="s">
        <v>1414</v>
      </c>
      <c r="O202" s="127" t="s">
        <v>54</v>
      </c>
      <c r="P202" s="126"/>
      <c r="Q202" s="123"/>
      <c r="R202" s="128"/>
    </row>
    <row r="203" customFormat="false" ht="12" hidden="false" customHeight="false" outlineLevel="0" collapsed="false">
      <c r="A203" s="118" t="s">
        <v>1296</v>
      </c>
      <c r="B203" s="119" t="n">
        <v>8</v>
      </c>
      <c r="C203" s="118" t="s">
        <v>1297</v>
      </c>
      <c r="D203" s="119" t="n">
        <v>5</v>
      </c>
      <c r="E203" s="118" t="s">
        <v>210</v>
      </c>
      <c r="F203" s="119" t="n">
        <v>3</v>
      </c>
      <c r="G203" s="120" t="n">
        <v>30502</v>
      </c>
      <c r="H203" s="121" t="s">
        <v>1415</v>
      </c>
      <c r="I203" s="122" t="n">
        <v>0</v>
      </c>
      <c r="J203" s="121" t="s">
        <v>1416</v>
      </c>
      <c r="K203" s="123" t="s">
        <v>1417</v>
      </c>
      <c r="L203" s="124" t="s">
        <v>1418</v>
      </c>
      <c r="M203" s="125" t="s">
        <v>1419</v>
      </c>
      <c r="N203" s="126" t="s">
        <v>1420</v>
      </c>
      <c r="O203" s="127" t="s">
        <v>54</v>
      </c>
      <c r="P203" s="126"/>
      <c r="Q203" s="123"/>
      <c r="R203" s="128"/>
    </row>
    <row r="204" customFormat="false" ht="12" hidden="false" customHeight="false" outlineLevel="0" collapsed="false">
      <c r="A204" s="118" t="s">
        <v>1296</v>
      </c>
      <c r="B204" s="119" t="n">
        <v>8</v>
      </c>
      <c r="C204" s="118" t="s">
        <v>1297</v>
      </c>
      <c r="D204" s="119" t="n">
        <v>5</v>
      </c>
      <c r="E204" s="118" t="s">
        <v>210</v>
      </c>
      <c r="F204" s="119" t="n">
        <v>3</v>
      </c>
      <c r="G204" s="120" t="n">
        <v>30503</v>
      </c>
      <c r="H204" s="121" t="s">
        <v>1421</v>
      </c>
      <c r="I204" s="122" t="n">
        <v>0</v>
      </c>
      <c r="J204" s="121" t="s">
        <v>1422</v>
      </c>
      <c r="K204" s="123" t="s">
        <v>1315</v>
      </c>
      <c r="L204" s="124" t="s">
        <v>1423</v>
      </c>
      <c r="M204" s="125" t="s">
        <v>1424</v>
      </c>
      <c r="N204" s="126" t="s">
        <v>1425</v>
      </c>
      <c r="O204" s="127" t="s">
        <v>54</v>
      </c>
      <c r="P204" s="126"/>
      <c r="Q204" s="123"/>
      <c r="R204" s="128"/>
    </row>
    <row r="205" customFormat="false" ht="12" hidden="false" customHeight="false" outlineLevel="0" collapsed="false">
      <c r="A205" s="118" t="s">
        <v>1296</v>
      </c>
      <c r="B205" s="119" t="n">
        <v>8</v>
      </c>
      <c r="C205" s="118" t="s">
        <v>1297</v>
      </c>
      <c r="D205" s="119" t="n">
        <v>5</v>
      </c>
      <c r="E205" s="118" t="s">
        <v>210</v>
      </c>
      <c r="F205" s="119" t="n">
        <v>3</v>
      </c>
      <c r="G205" s="120" t="n">
        <v>30504</v>
      </c>
      <c r="H205" s="121" t="s">
        <v>1426</v>
      </c>
      <c r="I205" s="122" t="n">
        <v>0</v>
      </c>
      <c r="J205" s="121" t="s">
        <v>1427</v>
      </c>
      <c r="K205" s="123" t="s">
        <v>1428</v>
      </c>
      <c r="L205" s="124" t="s">
        <v>1429</v>
      </c>
      <c r="M205" s="125" t="s">
        <v>1430</v>
      </c>
      <c r="N205" s="126" t="s">
        <v>1431</v>
      </c>
      <c r="O205" s="127" t="s">
        <v>54</v>
      </c>
      <c r="P205" s="126"/>
      <c r="Q205" s="123"/>
      <c r="R205" s="128"/>
    </row>
    <row r="206" customFormat="false" ht="12" hidden="false" customHeight="false" outlineLevel="0" collapsed="false">
      <c r="A206" s="130" t="s">
        <v>1296</v>
      </c>
      <c r="B206" s="131" t="n">
        <v>8</v>
      </c>
      <c r="C206" s="130" t="s">
        <v>1297</v>
      </c>
      <c r="D206" s="131" t="n">
        <v>5</v>
      </c>
      <c r="E206" s="130" t="s">
        <v>210</v>
      </c>
      <c r="F206" s="131" t="n">
        <v>3</v>
      </c>
      <c r="G206" s="132" t="n">
        <v>30505</v>
      </c>
      <c r="H206" s="133" t="s">
        <v>1432</v>
      </c>
      <c r="I206" s="134" t="n">
        <v>0</v>
      </c>
      <c r="J206" s="133" t="s">
        <v>1433</v>
      </c>
      <c r="K206" s="135" t="s">
        <v>1434</v>
      </c>
      <c r="L206" s="136" t="s">
        <v>1435</v>
      </c>
      <c r="M206" s="137" t="s">
        <v>1436</v>
      </c>
      <c r="N206" s="138" t="s">
        <v>1437</v>
      </c>
      <c r="O206" s="152" t="s">
        <v>54</v>
      </c>
      <c r="P206" s="138"/>
      <c r="Q206" s="135"/>
      <c r="R206" s="136"/>
    </row>
    <row r="207" customFormat="false" ht="12" hidden="false" customHeight="false" outlineLevel="0" collapsed="false">
      <c r="A207" s="108" t="s">
        <v>1438</v>
      </c>
      <c r="B207" s="109" t="n">
        <v>9</v>
      </c>
      <c r="C207" s="108" t="s">
        <v>1297</v>
      </c>
      <c r="D207" s="109" t="n">
        <v>5</v>
      </c>
      <c r="E207" s="108" t="s">
        <v>48</v>
      </c>
      <c r="F207" s="109" t="n">
        <v>1</v>
      </c>
      <c r="G207" s="110" t="n">
        <v>10516</v>
      </c>
      <c r="H207" s="111" t="s">
        <v>1438</v>
      </c>
      <c r="I207" s="112" t="n">
        <v>0</v>
      </c>
      <c r="J207" s="111" t="s">
        <v>1439</v>
      </c>
      <c r="K207" s="113" t="s">
        <v>1440</v>
      </c>
      <c r="L207" s="114" t="s">
        <v>1441</v>
      </c>
      <c r="M207" s="115" t="s">
        <v>1442</v>
      </c>
      <c r="N207" s="116" t="s">
        <v>1443</v>
      </c>
      <c r="O207" s="117" t="s">
        <v>54</v>
      </c>
      <c r="P207" s="116" t="s">
        <v>1444</v>
      </c>
      <c r="Q207" s="113"/>
      <c r="R207" s="140"/>
    </row>
    <row r="208" customFormat="false" ht="12" hidden="false" customHeight="false" outlineLevel="0" collapsed="false">
      <c r="A208" s="118" t="s">
        <v>1438</v>
      </c>
      <c r="B208" s="119" t="n">
        <v>9</v>
      </c>
      <c r="C208" s="118" t="s">
        <v>1297</v>
      </c>
      <c r="D208" s="119" t="n">
        <v>5</v>
      </c>
      <c r="E208" s="118" t="s">
        <v>48</v>
      </c>
      <c r="F208" s="119" t="n">
        <v>1</v>
      </c>
      <c r="G208" s="120" t="n">
        <v>10517</v>
      </c>
      <c r="H208" s="121" t="s">
        <v>1445</v>
      </c>
      <c r="I208" s="122" t="n">
        <v>0</v>
      </c>
      <c r="J208" s="121" t="s">
        <v>1446</v>
      </c>
      <c r="K208" s="123" t="s">
        <v>1447</v>
      </c>
      <c r="L208" s="124" t="s">
        <v>1448</v>
      </c>
      <c r="M208" s="125" t="s">
        <v>1449</v>
      </c>
      <c r="N208" s="126" t="s">
        <v>1450</v>
      </c>
      <c r="O208" s="127" t="s">
        <v>54</v>
      </c>
      <c r="P208" s="126" t="s">
        <v>1451</v>
      </c>
      <c r="Q208" s="123"/>
      <c r="R208" s="128"/>
    </row>
    <row r="209" customFormat="false" ht="12" hidden="false" customHeight="false" outlineLevel="0" collapsed="false">
      <c r="A209" s="118" t="s">
        <v>1438</v>
      </c>
      <c r="B209" s="119" t="n">
        <v>9</v>
      </c>
      <c r="C209" s="118" t="s">
        <v>1297</v>
      </c>
      <c r="D209" s="119" t="n">
        <v>5</v>
      </c>
      <c r="E209" s="118" t="s">
        <v>48</v>
      </c>
      <c r="F209" s="119" t="n">
        <v>1</v>
      </c>
      <c r="G209" s="120" t="n">
        <v>10518</v>
      </c>
      <c r="H209" s="121" t="s">
        <v>1452</v>
      </c>
      <c r="I209" s="122" t="n">
        <v>0</v>
      </c>
      <c r="J209" s="121" t="s">
        <v>1453</v>
      </c>
      <c r="K209" s="123" t="s">
        <v>1454</v>
      </c>
      <c r="L209" s="124" t="s">
        <v>1455</v>
      </c>
      <c r="M209" s="125" t="s">
        <v>1456</v>
      </c>
      <c r="N209" s="126" t="s">
        <v>1457</v>
      </c>
      <c r="O209" s="127" t="s">
        <v>54</v>
      </c>
      <c r="P209" s="126" t="s">
        <v>1458</v>
      </c>
      <c r="Q209" s="123"/>
      <c r="R209" s="128"/>
    </row>
    <row r="210" customFormat="false" ht="12" hidden="false" customHeight="false" outlineLevel="0" collapsed="false">
      <c r="A210" s="130" t="s">
        <v>1438</v>
      </c>
      <c r="B210" s="131" t="n">
        <v>9</v>
      </c>
      <c r="C210" s="130" t="s">
        <v>1297</v>
      </c>
      <c r="D210" s="131" t="n">
        <v>5</v>
      </c>
      <c r="E210" s="130" t="s">
        <v>188</v>
      </c>
      <c r="F210" s="131" t="n">
        <v>2</v>
      </c>
      <c r="G210" s="132" t="n">
        <v>20503</v>
      </c>
      <c r="H210" s="133" t="s">
        <v>1459</v>
      </c>
      <c r="I210" s="134" t="n">
        <v>0</v>
      </c>
      <c r="J210" s="133" t="s">
        <v>1460</v>
      </c>
      <c r="K210" s="135" t="s">
        <v>1461</v>
      </c>
      <c r="L210" s="136" t="s">
        <v>1462</v>
      </c>
      <c r="M210" s="137" t="s">
        <v>1463</v>
      </c>
      <c r="N210" s="138" t="s">
        <v>1464</v>
      </c>
      <c r="O210" s="152" t="s">
        <v>62</v>
      </c>
      <c r="P210" s="138" t="s">
        <v>1465</v>
      </c>
      <c r="Q210" s="135"/>
      <c r="R210" s="136"/>
    </row>
    <row r="211" customFormat="false" ht="12" hidden="false" customHeight="false" outlineLevel="0" collapsed="false">
      <c r="A211" s="108" t="s">
        <v>1296</v>
      </c>
      <c r="B211" s="109" t="n">
        <v>8</v>
      </c>
      <c r="C211" s="108" t="s">
        <v>1466</v>
      </c>
      <c r="D211" s="109" t="n">
        <v>6</v>
      </c>
      <c r="E211" s="108" t="s">
        <v>48</v>
      </c>
      <c r="F211" s="109" t="n">
        <v>1</v>
      </c>
      <c r="G211" s="110" t="n">
        <v>10601</v>
      </c>
      <c r="H211" s="111" t="s">
        <v>1467</v>
      </c>
      <c r="I211" s="112" t="n">
        <v>0</v>
      </c>
      <c r="J211" s="111" t="s">
        <v>1468</v>
      </c>
      <c r="K211" s="113" t="s">
        <v>1469</v>
      </c>
      <c r="L211" s="114" t="s">
        <v>1470</v>
      </c>
      <c r="M211" s="115" t="s">
        <v>1471</v>
      </c>
      <c r="N211" s="116" t="s">
        <v>1472</v>
      </c>
      <c r="O211" s="117" t="s">
        <v>54</v>
      </c>
      <c r="P211" s="116" t="s">
        <v>1473</v>
      </c>
      <c r="Q211" s="113"/>
      <c r="R211" s="140"/>
    </row>
    <row r="212" customFormat="false" ht="12" hidden="false" customHeight="false" outlineLevel="0" collapsed="false">
      <c r="A212" s="118" t="s">
        <v>1296</v>
      </c>
      <c r="B212" s="119" t="n">
        <v>8</v>
      </c>
      <c r="C212" s="118" t="s">
        <v>1466</v>
      </c>
      <c r="D212" s="119" t="n">
        <v>6</v>
      </c>
      <c r="E212" s="118" t="s">
        <v>48</v>
      </c>
      <c r="F212" s="119" t="n">
        <v>1</v>
      </c>
      <c r="G212" s="120" t="n">
        <v>10602</v>
      </c>
      <c r="H212" s="121" t="s">
        <v>1474</v>
      </c>
      <c r="I212" s="122" t="n">
        <v>0</v>
      </c>
      <c r="J212" s="121" t="s">
        <v>1475</v>
      </c>
      <c r="K212" s="123" t="s">
        <v>1476</v>
      </c>
      <c r="L212" s="124" t="s">
        <v>1477</v>
      </c>
      <c r="M212" s="125" t="s">
        <v>1478</v>
      </c>
      <c r="N212" s="126" t="s">
        <v>1478</v>
      </c>
      <c r="O212" s="127" t="s">
        <v>54</v>
      </c>
      <c r="P212" s="126" t="s">
        <v>1479</v>
      </c>
      <c r="Q212" s="123"/>
      <c r="R212" s="128"/>
    </row>
    <row r="213" customFormat="false" ht="12" hidden="false" customHeight="false" outlineLevel="0" collapsed="false">
      <c r="A213" s="118" t="s">
        <v>1296</v>
      </c>
      <c r="B213" s="119" t="n">
        <v>8</v>
      </c>
      <c r="C213" s="118" t="s">
        <v>1466</v>
      </c>
      <c r="D213" s="119" t="n">
        <v>6</v>
      </c>
      <c r="E213" s="118" t="s">
        <v>48</v>
      </c>
      <c r="F213" s="119" t="n">
        <v>1</v>
      </c>
      <c r="G213" s="120" t="n">
        <v>10604</v>
      </c>
      <c r="H213" s="121" t="s">
        <v>1480</v>
      </c>
      <c r="I213" s="122" t="n">
        <v>0</v>
      </c>
      <c r="J213" s="121" t="s">
        <v>1481</v>
      </c>
      <c r="K213" s="123" t="s">
        <v>1482</v>
      </c>
      <c r="L213" s="124" t="s">
        <v>1483</v>
      </c>
      <c r="M213" s="125" t="s">
        <v>1484</v>
      </c>
      <c r="N213" s="126" t="s">
        <v>1485</v>
      </c>
      <c r="O213" s="127" t="s">
        <v>54</v>
      </c>
      <c r="P213" s="126" t="s">
        <v>1486</v>
      </c>
      <c r="Q213" s="123"/>
      <c r="R213" s="128"/>
    </row>
    <row r="214" customFormat="false" ht="12" hidden="false" customHeight="false" outlineLevel="0" collapsed="false">
      <c r="A214" s="118" t="s">
        <v>1296</v>
      </c>
      <c r="B214" s="119" t="n">
        <v>8</v>
      </c>
      <c r="C214" s="118" t="s">
        <v>1466</v>
      </c>
      <c r="D214" s="119" t="n">
        <v>6</v>
      </c>
      <c r="E214" s="118" t="s">
        <v>48</v>
      </c>
      <c r="F214" s="119" t="n">
        <v>1</v>
      </c>
      <c r="G214" s="120" t="n">
        <v>10605</v>
      </c>
      <c r="H214" s="121" t="s">
        <v>1487</v>
      </c>
      <c r="I214" s="122" t="n">
        <v>0</v>
      </c>
      <c r="J214" s="121" t="s">
        <v>1488</v>
      </c>
      <c r="K214" s="123" t="s">
        <v>1489</v>
      </c>
      <c r="L214" s="124" t="s">
        <v>1490</v>
      </c>
      <c r="M214" s="125" t="s">
        <v>1491</v>
      </c>
      <c r="N214" s="126" t="s">
        <v>1491</v>
      </c>
      <c r="O214" s="127" t="s">
        <v>54</v>
      </c>
      <c r="P214" s="126" t="s">
        <v>1492</v>
      </c>
      <c r="Q214" s="123"/>
      <c r="R214" s="128"/>
    </row>
    <row r="215" customFormat="false" ht="12" hidden="false" customHeight="false" outlineLevel="0" collapsed="false">
      <c r="A215" s="118" t="s">
        <v>1296</v>
      </c>
      <c r="B215" s="119" t="n">
        <v>8</v>
      </c>
      <c r="C215" s="118" t="s">
        <v>1466</v>
      </c>
      <c r="D215" s="119" t="n">
        <v>6</v>
      </c>
      <c r="E215" s="118" t="s">
        <v>188</v>
      </c>
      <c r="F215" s="119" t="n">
        <v>2</v>
      </c>
      <c r="G215" s="120" t="n">
        <v>20601</v>
      </c>
      <c r="H215" s="121" t="s">
        <v>1493</v>
      </c>
      <c r="I215" s="122" t="n">
        <v>0</v>
      </c>
      <c r="J215" s="121" t="s">
        <v>1494</v>
      </c>
      <c r="K215" s="123" t="s">
        <v>1495</v>
      </c>
      <c r="L215" s="124" t="s">
        <v>1496</v>
      </c>
      <c r="M215" s="125" t="s">
        <v>1497</v>
      </c>
      <c r="N215" s="126" t="s">
        <v>1498</v>
      </c>
      <c r="O215" s="127" t="s">
        <v>62</v>
      </c>
      <c r="P215" s="141" t="s">
        <v>1499</v>
      </c>
      <c r="Q215" s="123"/>
      <c r="R215" s="128"/>
    </row>
    <row r="216" customFormat="false" ht="12" hidden="false" customHeight="false" outlineLevel="0" collapsed="false">
      <c r="A216" s="118" t="s">
        <v>1296</v>
      </c>
      <c r="B216" s="119" t="n">
        <v>8</v>
      </c>
      <c r="C216" s="118" t="s">
        <v>1466</v>
      </c>
      <c r="D216" s="119" t="n">
        <v>6</v>
      </c>
      <c r="E216" s="118" t="s">
        <v>188</v>
      </c>
      <c r="F216" s="119" t="n">
        <v>2</v>
      </c>
      <c r="G216" s="120" t="n">
        <v>20602</v>
      </c>
      <c r="H216" s="121" t="s">
        <v>1500</v>
      </c>
      <c r="I216" s="122" t="n">
        <v>0</v>
      </c>
      <c r="J216" s="121" t="s">
        <v>1501</v>
      </c>
      <c r="K216" s="123" t="s">
        <v>1502</v>
      </c>
      <c r="L216" s="124" t="s">
        <v>1503</v>
      </c>
      <c r="M216" s="125" t="s">
        <v>1504</v>
      </c>
      <c r="N216" s="126" t="s">
        <v>1505</v>
      </c>
      <c r="O216" s="127" t="s">
        <v>54</v>
      </c>
      <c r="P216" s="126" t="s">
        <v>1506</v>
      </c>
      <c r="Q216" s="123"/>
      <c r="R216" s="128"/>
    </row>
    <row r="217" customFormat="false" ht="12" hidden="false" customHeight="false" outlineLevel="0" collapsed="false">
      <c r="A217" s="130" t="s">
        <v>1296</v>
      </c>
      <c r="B217" s="131" t="n">
        <v>8</v>
      </c>
      <c r="C217" s="130" t="s">
        <v>1466</v>
      </c>
      <c r="D217" s="131" t="n">
        <v>6</v>
      </c>
      <c r="E217" s="130" t="s">
        <v>188</v>
      </c>
      <c r="F217" s="131" t="n">
        <v>2</v>
      </c>
      <c r="G217" s="132" t="n">
        <v>20603</v>
      </c>
      <c r="H217" s="133" t="s">
        <v>1507</v>
      </c>
      <c r="I217" s="134" t="n">
        <v>0</v>
      </c>
      <c r="J217" s="133" t="s">
        <v>1508</v>
      </c>
      <c r="K217" s="135" t="s">
        <v>1509</v>
      </c>
      <c r="L217" s="136" t="s">
        <v>1510</v>
      </c>
      <c r="M217" s="137" t="s">
        <v>1511</v>
      </c>
      <c r="N217" s="138" t="s">
        <v>1512</v>
      </c>
      <c r="O217" s="152" t="s">
        <v>54</v>
      </c>
      <c r="P217" s="138" t="s">
        <v>1513</v>
      </c>
      <c r="Q217" s="135"/>
      <c r="R217" s="136"/>
    </row>
    <row r="218" customFormat="false" ht="12" hidden="false" customHeight="false" outlineLevel="0" collapsed="false">
      <c r="A218" s="108" t="s">
        <v>1438</v>
      </c>
      <c r="B218" s="109" t="n">
        <v>9</v>
      </c>
      <c r="C218" s="108" t="s">
        <v>1466</v>
      </c>
      <c r="D218" s="109" t="n">
        <v>6</v>
      </c>
      <c r="E218" s="108" t="s">
        <v>48</v>
      </c>
      <c r="F218" s="109" t="n">
        <v>1</v>
      </c>
      <c r="G218" s="110" t="n">
        <v>10606</v>
      </c>
      <c r="H218" s="111" t="s">
        <v>1514</v>
      </c>
      <c r="I218" s="112" t="n">
        <v>0</v>
      </c>
      <c r="J218" s="111" t="s">
        <v>1515</v>
      </c>
      <c r="K218" s="113" t="s">
        <v>1516</v>
      </c>
      <c r="L218" s="114" t="s">
        <v>1517</v>
      </c>
      <c r="M218" s="115" t="s">
        <v>1518</v>
      </c>
      <c r="N218" s="116" t="s">
        <v>1518</v>
      </c>
      <c r="O218" s="117" t="s">
        <v>54</v>
      </c>
      <c r="P218" s="116" t="s">
        <v>1519</v>
      </c>
      <c r="Q218" s="113"/>
      <c r="R218" s="140"/>
    </row>
    <row r="219" customFormat="false" ht="12" hidden="false" customHeight="false" outlineLevel="0" collapsed="false">
      <c r="A219" s="130" t="s">
        <v>1438</v>
      </c>
      <c r="B219" s="131" t="n">
        <v>9</v>
      </c>
      <c r="C219" s="130" t="s">
        <v>1466</v>
      </c>
      <c r="D219" s="131" t="n">
        <v>6</v>
      </c>
      <c r="E219" s="130" t="s">
        <v>48</v>
      </c>
      <c r="F219" s="131" t="n">
        <v>1</v>
      </c>
      <c r="G219" s="132" t="n">
        <v>10607</v>
      </c>
      <c r="H219" s="133" t="s">
        <v>1520</v>
      </c>
      <c r="I219" s="134" t="n">
        <v>0</v>
      </c>
      <c r="J219" s="133" t="s">
        <v>1521</v>
      </c>
      <c r="K219" s="135" t="s">
        <v>1522</v>
      </c>
      <c r="L219" s="136" t="s">
        <v>1523</v>
      </c>
      <c r="M219" s="137" t="s">
        <v>1524</v>
      </c>
      <c r="N219" s="138" t="s">
        <v>1524</v>
      </c>
      <c r="O219" s="152" t="s">
        <v>54</v>
      </c>
      <c r="P219" s="138" t="s">
        <v>1525</v>
      </c>
      <c r="Q219" s="135"/>
      <c r="R219" s="136"/>
    </row>
    <row r="220" customFormat="false" ht="12" hidden="false" customHeight="false" outlineLevel="0" collapsed="false">
      <c r="A220" s="108" t="s">
        <v>1526</v>
      </c>
      <c r="B220" s="109" t="n">
        <v>10</v>
      </c>
      <c r="C220" s="108" t="s">
        <v>1466</v>
      </c>
      <c r="D220" s="109" t="n">
        <v>6</v>
      </c>
      <c r="E220" s="108" t="s">
        <v>48</v>
      </c>
      <c r="F220" s="109" t="n">
        <v>1</v>
      </c>
      <c r="G220" s="110" t="n">
        <v>10608</v>
      </c>
      <c r="H220" s="111" t="s">
        <v>1527</v>
      </c>
      <c r="I220" s="112" t="n">
        <v>0</v>
      </c>
      <c r="J220" s="111" t="s">
        <v>1528</v>
      </c>
      <c r="K220" s="113" t="s">
        <v>1529</v>
      </c>
      <c r="L220" s="114" t="s">
        <v>1530</v>
      </c>
      <c r="M220" s="115" t="s">
        <v>1531</v>
      </c>
      <c r="N220" s="116" t="s">
        <v>1532</v>
      </c>
      <c r="O220" s="117" t="s">
        <v>54</v>
      </c>
      <c r="P220" s="116" t="s">
        <v>1533</v>
      </c>
      <c r="Q220" s="117" t="s">
        <v>62</v>
      </c>
      <c r="R220" s="140" t="s">
        <v>1534</v>
      </c>
    </row>
    <row r="221" customFormat="false" ht="12" hidden="false" customHeight="false" outlineLevel="0" collapsed="false">
      <c r="A221" s="118" t="s">
        <v>1526</v>
      </c>
      <c r="B221" s="119" t="n">
        <v>10</v>
      </c>
      <c r="C221" s="118" t="s">
        <v>1466</v>
      </c>
      <c r="D221" s="119" t="n">
        <v>6</v>
      </c>
      <c r="E221" s="118" t="s">
        <v>48</v>
      </c>
      <c r="F221" s="119" t="n">
        <v>1</v>
      </c>
      <c r="G221" s="120" t="n">
        <v>10609</v>
      </c>
      <c r="H221" s="121" t="s">
        <v>1535</v>
      </c>
      <c r="I221" s="122" t="n">
        <v>0</v>
      </c>
      <c r="J221" s="121" t="s">
        <v>1536</v>
      </c>
      <c r="K221" s="123" t="s">
        <v>1537</v>
      </c>
      <c r="L221" s="124" t="s">
        <v>1538</v>
      </c>
      <c r="M221" s="125" t="s">
        <v>1539</v>
      </c>
      <c r="N221" s="126" t="s">
        <v>1540</v>
      </c>
      <c r="O221" s="127" t="s">
        <v>54</v>
      </c>
      <c r="P221" s="126" t="s">
        <v>1541</v>
      </c>
      <c r="Q221" s="123"/>
      <c r="R221" s="128"/>
    </row>
    <row r="222" customFormat="false" ht="12" hidden="false" customHeight="false" outlineLevel="0" collapsed="false">
      <c r="A222" s="118" t="s">
        <v>1526</v>
      </c>
      <c r="B222" s="119" t="n">
        <v>10</v>
      </c>
      <c r="C222" s="118" t="s">
        <v>1466</v>
      </c>
      <c r="D222" s="119" t="n">
        <v>6</v>
      </c>
      <c r="E222" s="118" t="s">
        <v>48</v>
      </c>
      <c r="F222" s="119" t="n">
        <v>1</v>
      </c>
      <c r="G222" s="120" t="n">
        <v>10610</v>
      </c>
      <c r="H222" s="121" t="s">
        <v>1542</v>
      </c>
      <c r="I222" s="122" t="n">
        <v>0</v>
      </c>
      <c r="J222" s="121" t="s">
        <v>1543</v>
      </c>
      <c r="K222" s="123" t="s">
        <v>1544</v>
      </c>
      <c r="L222" s="124" t="s">
        <v>1545</v>
      </c>
      <c r="M222" s="125" t="s">
        <v>1546</v>
      </c>
      <c r="N222" s="126" t="s">
        <v>1547</v>
      </c>
      <c r="O222" s="127" t="s">
        <v>54</v>
      </c>
      <c r="P222" s="126" t="s">
        <v>1548</v>
      </c>
      <c r="Q222" s="123"/>
      <c r="R222" s="128"/>
    </row>
    <row r="223" customFormat="false" ht="12" hidden="false" customHeight="false" outlineLevel="0" collapsed="false">
      <c r="A223" s="118" t="s">
        <v>1526</v>
      </c>
      <c r="B223" s="119" t="n">
        <v>10</v>
      </c>
      <c r="C223" s="118" t="s">
        <v>1466</v>
      </c>
      <c r="D223" s="119" t="n">
        <v>6</v>
      </c>
      <c r="E223" s="118" t="s">
        <v>48</v>
      </c>
      <c r="F223" s="119" t="n">
        <v>1</v>
      </c>
      <c r="G223" s="120" t="n">
        <v>10611</v>
      </c>
      <c r="H223" s="121" t="s">
        <v>1549</v>
      </c>
      <c r="I223" s="122" t="n">
        <v>0</v>
      </c>
      <c r="J223" s="121" t="s">
        <v>1550</v>
      </c>
      <c r="K223" s="123" t="s">
        <v>1551</v>
      </c>
      <c r="L223" s="124" t="s">
        <v>1552</v>
      </c>
      <c r="M223" s="125" t="s">
        <v>1553</v>
      </c>
      <c r="N223" s="126" t="s">
        <v>1554</v>
      </c>
      <c r="O223" s="127" t="s">
        <v>54</v>
      </c>
      <c r="P223" s="126" t="s">
        <v>1555</v>
      </c>
      <c r="Q223" s="123"/>
      <c r="R223" s="128"/>
    </row>
    <row r="224" customFormat="false" ht="12" hidden="false" customHeight="false" outlineLevel="0" collapsed="false">
      <c r="A224" s="118" t="s">
        <v>1526</v>
      </c>
      <c r="B224" s="119" t="n">
        <v>10</v>
      </c>
      <c r="C224" s="118" t="s">
        <v>1466</v>
      </c>
      <c r="D224" s="119" t="n">
        <v>6</v>
      </c>
      <c r="E224" s="118" t="s">
        <v>48</v>
      </c>
      <c r="F224" s="119" t="n">
        <v>1</v>
      </c>
      <c r="G224" s="120" t="n">
        <v>10612</v>
      </c>
      <c r="H224" s="121" t="s">
        <v>1556</v>
      </c>
      <c r="I224" s="122" t="n">
        <v>0</v>
      </c>
      <c r="J224" s="121" t="s">
        <v>1557</v>
      </c>
      <c r="K224" s="123" t="s">
        <v>1558</v>
      </c>
      <c r="L224" s="124" t="s">
        <v>1559</v>
      </c>
      <c r="M224" s="125" t="s">
        <v>1560</v>
      </c>
      <c r="N224" s="126" t="s">
        <v>1561</v>
      </c>
      <c r="O224" s="127" t="s">
        <v>54</v>
      </c>
      <c r="P224" s="126" t="s">
        <v>1562</v>
      </c>
      <c r="Q224" s="123"/>
      <c r="R224" s="128"/>
    </row>
    <row r="225" customFormat="false" ht="12" hidden="false" customHeight="false" outlineLevel="0" collapsed="false">
      <c r="A225" s="118" t="s">
        <v>1526</v>
      </c>
      <c r="B225" s="119" t="n">
        <v>10</v>
      </c>
      <c r="C225" s="118" t="s">
        <v>1466</v>
      </c>
      <c r="D225" s="119" t="n">
        <v>6</v>
      </c>
      <c r="E225" s="118" t="s">
        <v>48</v>
      </c>
      <c r="F225" s="119" t="n">
        <v>1</v>
      </c>
      <c r="G225" s="120" t="n">
        <v>10613</v>
      </c>
      <c r="H225" s="121" t="s">
        <v>1563</v>
      </c>
      <c r="I225" s="122" t="n">
        <v>0</v>
      </c>
      <c r="J225" s="121" t="s">
        <v>1564</v>
      </c>
      <c r="K225" s="123" t="s">
        <v>1565</v>
      </c>
      <c r="L225" s="124" t="s">
        <v>1566</v>
      </c>
      <c r="M225" s="125" t="s">
        <v>1567</v>
      </c>
      <c r="N225" s="126" t="s">
        <v>1568</v>
      </c>
      <c r="O225" s="127" t="s">
        <v>54</v>
      </c>
      <c r="P225" s="126" t="s">
        <v>1569</v>
      </c>
      <c r="Q225" s="123"/>
      <c r="R225" s="128"/>
    </row>
    <row r="226" customFormat="false" ht="12" hidden="false" customHeight="false" outlineLevel="0" collapsed="false">
      <c r="A226" s="130" t="s">
        <v>1526</v>
      </c>
      <c r="B226" s="131" t="n">
        <v>10</v>
      </c>
      <c r="C226" s="130" t="s">
        <v>1466</v>
      </c>
      <c r="D226" s="131" t="n">
        <v>6</v>
      </c>
      <c r="E226" s="130" t="s">
        <v>210</v>
      </c>
      <c r="F226" s="131" t="n">
        <v>3</v>
      </c>
      <c r="G226" s="132" t="n">
        <v>30601</v>
      </c>
      <c r="H226" s="133" t="s">
        <v>1570</v>
      </c>
      <c r="I226" s="134" t="n">
        <v>0</v>
      </c>
      <c r="J226" s="133" t="s">
        <v>1571</v>
      </c>
      <c r="K226" s="135" t="s">
        <v>1572</v>
      </c>
      <c r="L226" s="136" t="s">
        <v>1573</v>
      </c>
      <c r="M226" s="137" t="s">
        <v>1574</v>
      </c>
      <c r="N226" s="138" t="s">
        <v>1575</v>
      </c>
      <c r="O226" s="152" t="s">
        <v>54</v>
      </c>
      <c r="P226" s="138"/>
      <c r="Q226" s="135"/>
      <c r="R226" s="136"/>
    </row>
    <row r="227" customFormat="false" ht="12" hidden="false" customHeight="false" outlineLevel="0" collapsed="false">
      <c r="A227" s="108" t="s">
        <v>1576</v>
      </c>
      <c r="B227" s="109" t="n">
        <v>11</v>
      </c>
      <c r="C227" s="108" t="s">
        <v>1577</v>
      </c>
      <c r="D227" s="109" t="n">
        <v>7</v>
      </c>
      <c r="E227" s="108" t="s">
        <v>48</v>
      </c>
      <c r="F227" s="109" t="n">
        <v>1</v>
      </c>
      <c r="G227" s="110" t="n">
        <v>10701</v>
      </c>
      <c r="H227" s="111" t="s">
        <v>1578</v>
      </c>
      <c r="I227" s="112" t="n">
        <v>0</v>
      </c>
      <c r="J227" s="111" t="s">
        <v>1579</v>
      </c>
      <c r="K227" s="113" t="s">
        <v>1580</v>
      </c>
      <c r="L227" s="114" t="s">
        <v>1581</v>
      </c>
      <c r="M227" s="115" t="s">
        <v>1582</v>
      </c>
      <c r="N227" s="116" t="s">
        <v>1583</v>
      </c>
      <c r="O227" s="117" t="s">
        <v>54</v>
      </c>
      <c r="P227" s="116" t="s">
        <v>1584</v>
      </c>
      <c r="Q227" s="117" t="s">
        <v>62</v>
      </c>
      <c r="R227" s="140" t="s">
        <v>1585</v>
      </c>
    </row>
    <row r="228" customFormat="false" ht="12" hidden="false" customHeight="false" outlineLevel="0" collapsed="false">
      <c r="A228" s="118" t="s">
        <v>1576</v>
      </c>
      <c r="B228" s="119" t="n">
        <v>11</v>
      </c>
      <c r="C228" s="118" t="s">
        <v>1577</v>
      </c>
      <c r="D228" s="119" t="n">
        <v>7</v>
      </c>
      <c r="E228" s="118" t="s">
        <v>48</v>
      </c>
      <c r="F228" s="119" t="n">
        <v>1</v>
      </c>
      <c r="G228" s="120" t="n">
        <v>10702</v>
      </c>
      <c r="H228" s="121" t="s">
        <v>1586</v>
      </c>
      <c r="I228" s="122" t="n">
        <v>0</v>
      </c>
      <c r="J228" s="121" t="s">
        <v>1587</v>
      </c>
      <c r="K228" s="123" t="s">
        <v>1588</v>
      </c>
      <c r="L228" s="124" t="s">
        <v>1589</v>
      </c>
      <c r="M228" s="125" t="s">
        <v>1590</v>
      </c>
      <c r="N228" s="126" t="s">
        <v>1591</v>
      </c>
      <c r="O228" s="127" t="s">
        <v>54</v>
      </c>
      <c r="P228" s="126" t="s">
        <v>1592</v>
      </c>
      <c r="Q228" s="123"/>
      <c r="R228" s="128"/>
    </row>
    <row r="229" customFormat="false" ht="12" hidden="false" customHeight="false" outlineLevel="0" collapsed="false">
      <c r="A229" s="118" t="s">
        <v>1576</v>
      </c>
      <c r="B229" s="119" t="n">
        <v>11</v>
      </c>
      <c r="C229" s="118" t="s">
        <v>1577</v>
      </c>
      <c r="D229" s="119" t="n">
        <v>7</v>
      </c>
      <c r="E229" s="118" t="s">
        <v>48</v>
      </c>
      <c r="F229" s="119" t="n">
        <v>1</v>
      </c>
      <c r="G229" s="120" t="n">
        <v>10703</v>
      </c>
      <c r="H229" s="121" t="s">
        <v>1593</v>
      </c>
      <c r="I229" s="122" t="n">
        <v>0</v>
      </c>
      <c r="J229" s="121" t="s">
        <v>1594</v>
      </c>
      <c r="K229" s="123" t="s">
        <v>1595</v>
      </c>
      <c r="L229" s="124" t="s">
        <v>1596</v>
      </c>
      <c r="M229" s="125" t="s">
        <v>1597</v>
      </c>
      <c r="N229" s="126" t="s">
        <v>1598</v>
      </c>
      <c r="O229" s="127" t="s">
        <v>54</v>
      </c>
      <c r="P229" s="126" t="s">
        <v>1599</v>
      </c>
      <c r="Q229" s="123"/>
      <c r="R229" s="128"/>
    </row>
    <row r="230" customFormat="false" ht="12" hidden="false" customHeight="false" outlineLevel="0" collapsed="false">
      <c r="A230" s="118" t="s">
        <v>1576</v>
      </c>
      <c r="B230" s="119" t="n">
        <v>11</v>
      </c>
      <c r="C230" s="118" t="s">
        <v>1577</v>
      </c>
      <c r="D230" s="119" t="n">
        <v>7</v>
      </c>
      <c r="E230" s="118" t="s">
        <v>48</v>
      </c>
      <c r="F230" s="119" t="n">
        <v>1</v>
      </c>
      <c r="G230" s="120" t="n">
        <v>10704</v>
      </c>
      <c r="H230" s="121" t="s">
        <v>1600</v>
      </c>
      <c r="I230" s="122" t="n">
        <v>0</v>
      </c>
      <c r="J230" s="121" t="s">
        <v>1601</v>
      </c>
      <c r="K230" s="123" t="s">
        <v>1602</v>
      </c>
      <c r="L230" s="124" t="s">
        <v>1603</v>
      </c>
      <c r="M230" s="125" t="s">
        <v>1604</v>
      </c>
      <c r="N230" s="126" t="s">
        <v>1605</v>
      </c>
      <c r="O230" s="127" t="s">
        <v>54</v>
      </c>
      <c r="P230" s="126" t="s">
        <v>1606</v>
      </c>
      <c r="Q230" s="123"/>
      <c r="R230" s="128"/>
    </row>
    <row r="231" customFormat="false" ht="12" hidden="false" customHeight="false" outlineLevel="0" collapsed="false">
      <c r="A231" s="118" t="s">
        <v>1576</v>
      </c>
      <c r="B231" s="119" t="n">
        <v>11</v>
      </c>
      <c r="C231" s="118" t="s">
        <v>1577</v>
      </c>
      <c r="D231" s="119" t="n">
        <v>7</v>
      </c>
      <c r="E231" s="118" t="s">
        <v>48</v>
      </c>
      <c r="F231" s="119" t="n">
        <v>1</v>
      </c>
      <c r="G231" s="120" t="n">
        <v>10705</v>
      </c>
      <c r="H231" s="121" t="s">
        <v>1607</v>
      </c>
      <c r="I231" s="122" t="n">
        <v>0</v>
      </c>
      <c r="J231" s="121" t="s">
        <v>1608</v>
      </c>
      <c r="K231" s="123" t="s">
        <v>1609</v>
      </c>
      <c r="L231" s="124" t="s">
        <v>1610</v>
      </c>
      <c r="M231" s="125" t="s">
        <v>1611</v>
      </c>
      <c r="N231" s="126" t="s">
        <v>1612</v>
      </c>
      <c r="O231" s="127" t="s">
        <v>54</v>
      </c>
      <c r="P231" s="141" t="s">
        <v>1613</v>
      </c>
      <c r="Q231" s="123"/>
      <c r="R231" s="128"/>
    </row>
    <row r="232" customFormat="false" ht="12" hidden="false" customHeight="false" outlineLevel="0" collapsed="false">
      <c r="A232" s="118" t="s">
        <v>1576</v>
      </c>
      <c r="B232" s="119" t="n">
        <v>11</v>
      </c>
      <c r="C232" s="118" t="s">
        <v>1577</v>
      </c>
      <c r="D232" s="119" t="n">
        <v>7</v>
      </c>
      <c r="E232" s="118" t="s">
        <v>48</v>
      </c>
      <c r="F232" s="119" t="n">
        <v>1</v>
      </c>
      <c r="G232" s="120" t="n">
        <v>10706</v>
      </c>
      <c r="H232" s="121" t="s">
        <v>1614</v>
      </c>
      <c r="I232" s="122" t="n">
        <v>0</v>
      </c>
      <c r="J232" s="121" t="s">
        <v>1615</v>
      </c>
      <c r="K232" s="123" t="s">
        <v>1616</v>
      </c>
      <c r="L232" s="124" t="s">
        <v>1617</v>
      </c>
      <c r="M232" s="125" t="s">
        <v>1618</v>
      </c>
      <c r="N232" s="126" t="s">
        <v>1619</v>
      </c>
      <c r="O232" s="127" t="s">
        <v>54</v>
      </c>
      <c r="P232" s="126" t="s">
        <v>1620</v>
      </c>
      <c r="Q232" s="123"/>
      <c r="R232" s="128"/>
    </row>
    <row r="233" customFormat="false" ht="12" hidden="false" customHeight="false" outlineLevel="0" collapsed="false">
      <c r="A233" s="118" t="s">
        <v>1576</v>
      </c>
      <c r="B233" s="119" t="n">
        <v>11</v>
      </c>
      <c r="C233" s="118" t="s">
        <v>1577</v>
      </c>
      <c r="D233" s="119" t="n">
        <v>7</v>
      </c>
      <c r="E233" s="118" t="s">
        <v>48</v>
      </c>
      <c r="F233" s="119" t="n">
        <v>1</v>
      </c>
      <c r="G233" s="120" t="n">
        <v>10707</v>
      </c>
      <c r="H233" s="121" t="s">
        <v>1621</v>
      </c>
      <c r="I233" s="122" t="n">
        <v>0</v>
      </c>
      <c r="J233" s="121" t="s">
        <v>1622</v>
      </c>
      <c r="K233" s="123" t="s">
        <v>1623</v>
      </c>
      <c r="L233" s="124" t="s">
        <v>1624</v>
      </c>
      <c r="M233" s="125" t="s">
        <v>1625</v>
      </c>
      <c r="N233" s="126" t="s">
        <v>1626</v>
      </c>
      <c r="O233" s="127" t="s">
        <v>54</v>
      </c>
      <c r="P233" s="126" t="s">
        <v>1627</v>
      </c>
      <c r="Q233" s="123"/>
      <c r="R233" s="128"/>
    </row>
    <row r="234" customFormat="false" ht="12" hidden="false" customHeight="false" outlineLevel="0" collapsed="false">
      <c r="A234" s="118" t="s">
        <v>1576</v>
      </c>
      <c r="B234" s="119" t="n">
        <v>11</v>
      </c>
      <c r="C234" s="118" t="s">
        <v>1577</v>
      </c>
      <c r="D234" s="119" t="n">
        <v>7</v>
      </c>
      <c r="E234" s="118" t="s">
        <v>48</v>
      </c>
      <c r="F234" s="119" t="n">
        <v>1</v>
      </c>
      <c r="G234" s="120" t="n">
        <v>10708</v>
      </c>
      <c r="H234" s="121" t="s">
        <v>1628</v>
      </c>
      <c r="I234" s="122" t="n">
        <v>0</v>
      </c>
      <c r="J234" s="121" t="s">
        <v>1629</v>
      </c>
      <c r="K234" s="123" t="s">
        <v>1630</v>
      </c>
      <c r="L234" s="124" t="s">
        <v>1631</v>
      </c>
      <c r="M234" s="125" t="s">
        <v>1632</v>
      </c>
      <c r="N234" s="126" t="s">
        <v>1633</v>
      </c>
      <c r="O234" s="127" t="s">
        <v>54</v>
      </c>
      <c r="P234" s="126" t="s">
        <v>1634</v>
      </c>
      <c r="Q234" s="127" t="s">
        <v>62</v>
      </c>
      <c r="R234" s="128" t="s">
        <v>1635</v>
      </c>
    </row>
    <row r="235" customFormat="false" ht="12" hidden="false" customHeight="false" outlineLevel="0" collapsed="false">
      <c r="A235" s="118" t="s">
        <v>1576</v>
      </c>
      <c r="B235" s="119" t="n">
        <v>11</v>
      </c>
      <c r="C235" s="118" t="s">
        <v>1577</v>
      </c>
      <c r="D235" s="119" t="n">
        <v>7</v>
      </c>
      <c r="E235" s="118" t="s">
        <v>48</v>
      </c>
      <c r="F235" s="119" t="n">
        <v>1</v>
      </c>
      <c r="G235" s="120" t="n">
        <v>10709</v>
      </c>
      <c r="H235" s="121" t="s">
        <v>1636</v>
      </c>
      <c r="I235" s="122" t="n">
        <v>0</v>
      </c>
      <c r="J235" s="121" t="s">
        <v>1637</v>
      </c>
      <c r="K235" s="123" t="s">
        <v>1638</v>
      </c>
      <c r="L235" s="124" t="s">
        <v>1639</v>
      </c>
      <c r="M235" s="125" t="s">
        <v>1640</v>
      </c>
      <c r="N235" s="126" t="s">
        <v>1641</v>
      </c>
      <c r="O235" s="127" t="s">
        <v>54</v>
      </c>
      <c r="P235" s="126" t="s">
        <v>1642</v>
      </c>
      <c r="Q235" s="123"/>
      <c r="R235" s="128"/>
    </row>
    <row r="236" customFormat="false" ht="12" hidden="false" customHeight="false" outlineLevel="0" collapsed="false">
      <c r="A236" s="118" t="s">
        <v>1576</v>
      </c>
      <c r="B236" s="119" t="n">
        <v>11</v>
      </c>
      <c r="C236" s="118" t="s">
        <v>1577</v>
      </c>
      <c r="D236" s="119" t="n">
        <v>7</v>
      </c>
      <c r="E236" s="118" t="s">
        <v>48</v>
      </c>
      <c r="F236" s="119" t="n">
        <v>1</v>
      </c>
      <c r="G236" s="120" t="n">
        <v>10710</v>
      </c>
      <c r="H236" s="121" t="s">
        <v>1643</v>
      </c>
      <c r="I236" s="122" t="n">
        <v>0</v>
      </c>
      <c r="J236" s="121" t="s">
        <v>1644</v>
      </c>
      <c r="K236" s="123" t="s">
        <v>1645</v>
      </c>
      <c r="L236" s="124" t="s">
        <v>1646</v>
      </c>
      <c r="M236" s="125" t="s">
        <v>1647</v>
      </c>
      <c r="N236" s="126" t="s">
        <v>1648</v>
      </c>
      <c r="O236" s="127" t="s">
        <v>54</v>
      </c>
      <c r="P236" s="126" t="s">
        <v>1649</v>
      </c>
      <c r="Q236" s="123"/>
      <c r="R236" s="128"/>
    </row>
    <row r="237" customFormat="false" ht="12" hidden="false" customHeight="false" outlineLevel="0" collapsed="false">
      <c r="A237" s="118" t="s">
        <v>1576</v>
      </c>
      <c r="B237" s="119" t="n">
        <v>11</v>
      </c>
      <c r="C237" s="118" t="s">
        <v>1577</v>
      </c>
      <c r="D237" s="119" t="n">
        <v>7</v>
      </c>
      <c r="E237" s="118" t="s">
        <v>48</v>
      </c>
      <c r="F237" s="119" t="n">
        <v>1</v>
      </c>
      <c r="G237" s="120" t="n">
        <v>10711</v>
      </c>
      <c r="H237" s="121" t="s">
        <v>1650</v>
      </c>
      <c r="I237" s="122" t="n">
        <v>0</v>
      </c>
      <c r="J237" s="121" t="s">
        <v>1651</v>
      </c>
      <c r="K237" s="123" t="s">
        <v>1652</v>
      </c>
      <c r="L237" s="124" t="s">
        <v>1653</v>
      </c>
      <c r="M237" s="125" t="s">
        <v>1654</v>
      </c>
      <c r="N237" s="126" t="s">
        <v>1655</v>
      </c>
      <c r="O237" s="127" t="s">
        <v>54</v>
      </c>
      <c r="P237" s="126" t="s">
        <v>1656</v>
      </c>
      <c r="Q237" s="123"/>
      <c r="R237" s="128"/>
    </row>
    <row r="238" customFormat="false" ht="12" hidden="false" customHeight="false" outlineLevel="0" collapsed="false">
      <c r="A238" s="118" t="s">
        <v>1576</v>
      </c>
      <c r="B238" s="119" t="n">
        <v>11</v>
      </c>
      <c r="C238" s="118" t="s">
        <v>1577</v>
      </c>
      <c r="D238" s="119" t="n">
        <v>7</v>
      </c>
      <c r="E238" s="118" t="s">
        <v>48</v>
      </c>
      <c r="F238" s="119" t="n">
        <v>1</v>
      </c>
      <c r="G238" s="120" t="n">
        <v>10712</v>
      </c>
      <c r="H238" s="121" t="s">
        <v>1657</v>
      </c>
      <c r="I238" s="122" t="n">
        <v>0</v>
      </c>
      <c r="J238" s="121" t="s">
        <v>1658</v>
      </c>
      <c r="K238" s="123" t="s">
        <v>1659</v>
      </c>
      <c r="L238" s="124" t="s">
        <v>1660</v>
      </c>
      <c r="M238" s="125" t="s">
        <v>1661</v>
      </c>
      <c r="N238" s="126" t="s">
        <v>1662</v>
      </c>
      <c r="O238" s="127" t="s">
        <v>54</v>
      </c>
      <c r="P238" s="126" t="s">
        <v>1663</v>
      </c>
      <c r="Q238" s="123"/>
      <c r="R238" s="128"/>
    </row>
    <row r="239" customFormat="false" ht="12" hidden="false" customHeight="false" outlineLevel="0" collapsed="false">
      <c r="A239" s="118" t="s">
        <v>1576</v>
      </c>
      <c r="B239" s="119" t="n">
        <v>11</v>
      </c>
      <c r="C239" s="118" t="s">
        <v>1577</v>
      </c>
      <c r="D239" s="119" t="n">
        <v>7</v>
      </c>
      <c r="E239" s="118" t="s">
        <v>48</v>
      </c>
      <c r="F239" s="119" t="n">
        <v>1</v>
      </c>
      <c r="G239" s="120" t="n">
        <v>10713</v>
      </c>
      <c r="H239" s="121" t="s">
        <v>1664</v>
      </c>
      <c r="I239" s="122" t="n">
        <v>0</v>
      </c>
      <c r="J239" s="121" t="s">
        <v>1665</v>
      </c>
      <c r="K239" s="123" t="s">
        <v>1666</v>
      </c>
      <c r="L239" s="124" t="s">
        <v>1667</v>
      </c>
      <c r="M239" s="125" t="s">
        <v>1668</v>
      </c>
      <c r="N239" s="126" t="s">
        <v>1669</v>
      </c>
      <c r="O239" s="127" t="s">
        <v>54</v>
      </c>
      <c r="P239" s="126" t="s">
        <v>1670</v>
      </c>
      <c r="Q239" s="123"/>
      <c r="R239" s="128"/>
    </row>
    <row r="240" customFormat="false" ht="12" hidden="false" customHeight="false" outlineLevel="0" collapsed="false">
      <c r="A240" s="118" t="s">
        <v>1576</v>
      </c>
      <c r="B240" s="119" t="n">
        <v>11</v>
      </c>
      <c r="C240" s="118" t="s">
        <v>1577</v>
      </c>
      <c r="D240" s="119" t="n">
        <v>7</v>
      </c>
      <c r="E240" s="118" t="s">
        <v>48</v>
      </c>
      <c r="F240" s="119" t="n">
        <v>1</v>
      </c>
      <c r="G240" s="120" t="n">
        <v>10714</v>
      </c>
      <c r="H240" s="121" t="s">
        <v>1671</v>
      </c>
      <c r="I240" s="122" t="n">
        <v>0</v>
      </c>
      <c r="J240" s="121" t="s">
        <v>1672</v>
      </c>
      <c r="K240" s="123" t="s">
        <v>1673</v>
      </c>
      <c r="L240" s="124" t="s">
        <v>1674</v>
      </c>
      <c r="M240" s="125" t="s">
        <v>1675</v>
      </c>
      <c r="N240" s="126" t="s">
        <v>1676</v>
      </c>
      <c r="O240" s="127" t="s">
        <v>54</v>
      </c>
      <c r="P240" s="126" t="s">
        <v>1677</v>
      </c>
      <c r="Q240" s="123"/>
      <c r="R240" s="128"/>
    </row>
    <row r="241" customFormat="false" ht="12" hidden="false" customHeight="false" outlineLevel="0" collapsed="false">
      <c r="A241" s="118" t="s">
        <v>1576</v>
      </c>
      <c r="B241" s="119" t="n">
        <v>11</v>
      </c>
      <c r="C241" s="118" t="s">
        <v>1577</v>
      </c>
      <c r="D241" s="119" t="n">
        <v>7</v>
      </c>
      <c r="E241" s="118" t="s">
        <v>48</v>
      </c>
      <c r="F241" s="119" t="n">
        <v>1</v>
      </c>
      <c r="G241" s="120" t="n">
        <v>10715</v>
      </c>
      <c r="H241" s="121" t="s">
        <v>1678</v>
      </c>
      <c r="I241" s="122" t="n">
        <v>0</v>
      </c>
      <c r="J241" s="121" t="s">
        <v>1679</v>
      </c>
      <c r="K241" s="123" t="s">
        <v>1680</v>
      </c>
      <c r="L241" s="124" t="s">
        <v>1681</v>
      </c>
      <c r="M241" s="125" t="s">
        <v>1682</v>
      </c>
      <c r="N241" s="126" t="s">
        <v>1683</v>
      </c>
      <c r="O241" s="127" t="s">
        <v>54</v>
      </c>
      <c r="P241" s="126" t="s">
        <v>1684</v>
      </c>
      <c r="Q241" s="123"/>
      <c r="R241" s="128"/>
    </row>
    <row r="242" customFormat="false" ht="12" hidden="false" customHeight="false" outlineLevel="0" collapsed="false">
      <c r="A242" s="118" t="s">
        <v>1576</v>
      </c>
      <c r="B242" s="119" t="n">
        <v>11</v>
      </c>
      <c r="C242" s="118" t="s">
        <v>1577</v>
      </c>
      <c r="D242" s="119" t="n">
        <v>7</v>
      </c>
      <c r="E242" s="118" t="s">
        <v>48</v>
      </c>
      <c r="F242" s="119" t="n">
        <v>1</v>
      </c>
      <c r="G242" s="120" t="n">
        <v>10716</v>
      </c>
      <c r="H242" s="121" t="s">
        <v>1685</v>
      </c>
      <c r="I242" s="122" t="n">
        <v>0</v>
      </c>
      <c r="J242" s="121" t="s">
        <v>1686</v>
      </c>
      <c r="K242" s="123" t="s">
        <v>1687</v>
      </c>
      <c r="L242" s="124" t="s">
        <v>1688</v>
      </c>
      <c r="M242" s="125" t="s">
        <v>1689</v>
      </c>
      <c r="N242" s="126" t="s">
        <v>1690</v>
      </c>
      <c r="O242" s="127" t="s">
        <v>54</v>
      </c>
      <c r="P242" s="126" t="s">
        <v>1691</v>
      </c>
      <c r="Q242" s="123"/>
      <c r="R242" s="128"/>
    </row>
    <row r="243" customFormat="false" ht="12" hidden="false" customHeight="false" outlineLevel="0" collapsed="false">
      <c r="A243" s="118" t="s">
        <v>1576</v>
      </c>
      <c r="B243" s="119" t="n">
        <v>11</v>
      </c>
      <c r="C243" s="118" t="s">
        <v>1577</v>
      </c>
      <c r="D243" s="119" t="n">
        <v>7</v>
      </c>
      <c r="E243" s="118" t="s">
        <v>48</v>
      </c>
      <c r="F243" s="119" t="n">
        <v>1</v>
      </c>
      <c r="G243" s="120" t="n">
        <v>10717</v>
      </c>
      <c r="H243" s="121" t="s">
        <v>1692</v>
      </c>
      <c r="I243" s="122" t="n">
        <v>0</v>
      </c>
      <c r="J243" s="121" t="s">
        <v>1693</v>
      </c>
      <c r="K243" s="123" t="s">
        <v>1694</v>
      </c>
      <c r="L243" s="124" t="s">
        <v>1695</v>
      </c>
      <c r="M243" s="125" t="s">
        <v>1696</v>
      </c>
      <c r="N243" s="126" t="s">
        <v>1697</v>
      </c>
      <c r="O243" s="127" t="s">
        <v>54</v>
      </c>
      <c r="P243" s="126" t="s">
        <v>1698</v>
      </c>
      <c r="Q243" s="123"/>
      <c r="R243" s="128"/>
    </row>
    <row r="244" customFormat="false" ht="12" hidden="false" customHeight="false" outlineLevel="0" collapsed="false">
      <c r="A244" s="118" t="s">
        <v>1576</v>
      </c>
      <c r="B244" s="119" t="n">
        <v>11</v>
      </c>
      <c r="C244" s="118" t="s">
        <v>1577</v>
      </c>
      <c r="D244" s="119" t="n">
        <v>7</v>
      </c>
      <c r="E244" s="118" t="s">
        <v>48</v>
      </c>
      <c r="F244" s="119" t="n">
        <v>1</v>
      </c>
      <c r="G244" s="120" t="n">
        <v>10718</v>
      </c>
      <c r="H244" s="121" t="s">
        <v>1699</v>
      </c>
      <c r="I244" s="122" t="n">
        <v>0</v>
      </c>
      <c r="J244" s="121" t="s">
        <v>1700</v>
      </c>
      <c r="K244" s="123" t="s">
        <v>1701</v>
      </c>
      <c r="L244" s="124" t="s">
        <v>1702</v>
      </c>
      <c r="M244" s="125" t="s">
        <v>1703</v>
      </c>
      <c r="N244" s="126" t="s">
        <v>1703</v>
      </c>
      <c r="O244" s="127" t="s">
        <v>54</v>
      </c>
      <c r="P244" s="126" t="s">
        <v>1704</v>
      </c>
      <c r="Q244" s="127" t="s">
        <v>62</v>
      </c>
      <c r="R244" s="128" t="s">
        <v>1705</v>
      </c>
    </row>
    <row r="245" customFormat="false" ht="12" hidden="false" customHeight="false" outlineLevel="0" collapsed="false">
      <c r="A245" s="118" t="s">
        <v>1576</v>
      </c>
      <c r="B245" s="119" t="n">
        <v>11</v>
      </c>
      <c r="C245" s="118" t="s">
        <v>1577</v>
      </c>
      <c r="D245" s="119" t="n">
        <v>7</v>
      </c>
      <c r="E245" s="118" t="s">
        <v>48</v>
      </c>
      <c r="F245" s="119" t="n">
        <v>1</v>
      </c>
      <c r="G245" s="120" t="n">
        <v>10719</v>
      </c>
      <c r="H245" s="121" t="s">
        <v>1706</v>
      </c>
      <c r="I245" s="122" t="n">
        <v>0</v>
      </c>
      <c r="J245" s="121" t="s">
        <v>1707</v>
      </c>
      <c r="K245" s="123" t="s">
        <v>1708</v>
      </c>
      <c r="L245" s="124" t="s">
        <v>1709</v>
      </c>
      <c r="M245" s="125" t="s">
        <v>1710</v>
      </c>
      <c r="N245" s="126" t="s">
        <v>1711</v>
      </c>
      <c r="O245" s="127" t="s">
        <v>54</v>
      </c>
      <c r="P245" s="126" t="s">
        <v>1712</v>
      </c>
      <c r="Q245" s="123"/>
      <c r="R245" s="128"/>
    </row>
    <row r="246" customFormat="false" ht="12" hidden="false" customHeight="false" outlineLevel="0" collapsed="false">
      <c r="A246" s="118" t="s">
        <v>1576</v>
      </c>
      <c r="B246" s="119" t="n">
        <v>11</v>
      </c>
      <c r="C246" s="118" t="s">
        <v>1577</v>
      </c>
      <c r="D246" s="119" t="n">
        <v>7</v>
      </c>
      <c r="E246" s="118" t="s">
        <v>48</v>
      </c>
      <c r="F246" s="119" t="n">
        <v>1</v>
      </c>
      <c r="G246" s="120" t="n">
        <v>10720</v>
      </c>
      <c r="H246" s="121" t="s">
        <v>1713</v>
      </c>
      <c r="I246" s="122" t="n">
        <v>0</v>
      </c>
      <c r="J246" s="121" t="s">
        <v>1714</v>
      </c>
      <c r="K246" s="123" t="s">
        <v>1715</v>
      </c>
      <c r="L246" s="124" t="s">
        <v>1716</v>
      </c>
      <c r="M246" s="125" t="s">
        <v>1717</v>
      </c>
      <c r="N246" s="126" t="s">
        <v>1718</v>
      </c>
      <c r="O246" s="127" t="s">
        <v>54</v>
      </c>
      <c r="P246" s="126" t="s">
        <v>1719</v>
      </c>
      <c r="Q246" s="123"/>
      <c r="R246" s="128"/>
    </row>
    <row r="247" customFormat="false" ht="12" hidden="false" customHeight="false" outlineLevel="0" collapsed="false">
      <c r="A247" s="118" t="s">
        <v>1576</v>
      </c>
      <c r="B247" s="119" t="n">
        <v>11</v>
      </c>
      <c r="C247" s="118" t="s">
        <v>1577</v>
      </c>
      <c r="D247" s="119" t="n">
        <v>7</v>
      </c>
      <c r="E247" s="118" t="s">
        <v>48</v>
      </c>
      <c r="F247" s="119" t="n">
        <v>1</v>
      </c>
      <c r="G247" s="120" t="n">
        <v>10721</v>
      </c>
      <c r="H247" s="121" t="s">
        <v>1720</v>
      </c>
      <c r="I247" s="122" t="n">
        <v>0</v>
      </c>
      <c r="J247" s="121" t="s">
        <v>1721</v>
      </c>
      <c r="K247" s="123" t="s">
        <v>1722</v>
      </c>
      <c r="L247" s="124" t="s">
        <v>1723</v>
      </c>
      <c r="M247" s="125" t="s">
        <v>1724</v>
      </c>
      <c r="N247" s="126" t="s">
        <v>1724</v>
      </c>
      <c r="O247" s="127" t="s">
        <v>54</v>
      </c>
      <c r="P247" s="126" t="s">
        <v>1725</v>
      </c>
      <c r="Q247" s="123"/>
      <c r="R247" s="128"/>
    </row>
    <row r="248" customFormat="false" ht="12" hidden="false" customHeight="false" outlineLevel="0" collapsed="false">
      <c r="A248" s="118" t="s">
        <v>1576</v>
      </c>
      <c r="B248" s="119" t="n">
        <v>11</v>
      </c>
      <c r="C248" s="118" t="s">
        <v>1577</v>
      </c>
      <c r="D248" s="119" t="n">
        <v>7</v>
      </c>
      <c r="E248" s="118" t="s">
        <v>188</v>
      </c>
      <c r="F248" s="119" t="n">
        <v>2</v>
      </c>
      <c r="G248" s="120" t="n">
        <v>20701</v>
      </c>
      <c r="H248" s="121" t="s">
        <v>1726</v>
      </c>
      <c r="I248" s="122" t="n">
        <v>0</v>
      </c>
      <c r="J248" s="121" t="s">
        <v>1727</v>
      </c>
      <c r="K248" s="123" t="s">
        <v>1728</v>
      </c>
      <c r="L248" s="124" t="s">
        <v>1729</v>
      </c>
      <c r="M248" s="125" t="s">
        <v>1730</v>
      </c>
      <c r="N248" s="126" t="s">
        <v>1731</v>
      </c>
      <c r="O248" s="127" t="s">
        <v>54</v>
      </c>
      <c r="P248" s="126" t="s">
        <v>1732</v>
      </c>
      <c r="Q248" s="123"/>
      <c r="R248" s="128"/>
    </row>
    <row r="249" customFormat="false" ht="12" hidden="false" customHeight="false" outlineLevel="0" collapsed="false">
      <c r="A249" s="130" t="s">
        <v>1576</v>
      </c>
      <c r="B249" s="131" t="n">
        <v>11</v>
      </c>
      <c r="C249" s="130" t="s">
        <v>1577</v>
      </c>
      <c r="D249" s="131" t="n">
        <v>7</v>
      </c>
      <c r="E249" s="130" t="s">
        <v>210</v>
      </c>
      <c r="F249" s="131" t="n">
        <v>3</v>
      </c>
      <c r="G249" s="132" t="n">
        <v>30701</v>
      </c>
      <c r="H249" s="133" t="s">
        <v>1733</v>
      </c>
      <c r="I249" s="134" t="n">
        <v>0</v>
      </c>
      <c r="J249" s="133" t="s">
        <v>1734</v>
      </c>
      <c r="K249" s="135" t="s">
        <v>1735</v>
      </c>
      <c r="L249" s="136" t="s">
        <v>1736</v>
      </c>
      <c r="M249" s="137" t="s">
        <v>1737</v>
      </c>
      <c r="N249" s="138" t="s">
        <v>1738</v>
      </c>
      <c r="O249" s="152" t="s">
        <v>54</v>
      </c>
      <c r="P249" s="138"/>
      <c r="Q249" s="135"/>
      <c r="R249" s="136"/>
    </row>
    <row r="250" customFormat="false" ht="12" hidden="false" customHeight="false" outlineLevel="0" collapsed="false">
      <c r="A250" s="108" t="s">
        <v>1739</v>
      </c>
      <c r="B250" s="109" t="n">
        <v>12</v>
      </c>
      <c r="C250" s="108" t="s">
        <v>1739</v>
      </c>
      <c r="D250" s="109" t="n">
        <v>9</v>
      </c>
      <c r="E250" s="108" t="s">
        <v>48</v>
      </c>
      <c r="F250" s="109" t="n">
        <v>1</v>
      </c>
      <c r="G250" s="110" t="n">
        <v>10901</v>
      </c>
      <c r="H250" s="111" t="s">
        <v>1740</v>
      </c>
      <c r="I250" s="112" t="n">
        <v>0</v>
      </c>
      <c r="J250" s="111" t="s">
        <v>1741</v>
      </c>
      <c r="K250" s="113" t="s">
        <v>1742</v>
      </c>
      <c r="L250" s="114" t="s">
        <v>1743</v>
      </c>
      <c r="M250" s="115" t="s">
        <v>1744</v>
      </c>
      <c r="N250" s="116" t="s">
        <v>1745</v>
      </c>
      <c r="O250" s="117" t="s">
        <v>54</v>
      </c>
      <c r="P250" s="116" t="s">
        <v>1746</v>
      </c>
      <c r="Q250" s="117" t="s">
        <v>62</v>
      </c>
      <c r="R250" s="140" t="s">
        <v>1747</v>
      </c>
    </row>
    <row r="251" customFormat="false" ht="12" hidden="false" customHeight="false" outlineLevel="0" collapsed="false">
      <c r="A251" s="118" t="s">
        <v>1739</v>
      </c>
      <c r="B251" s="119" t="n">
        <v>12</v>
      </c>
      <c r="C251" s="118" t="s">
        <v>1739</v>
      </c>
      <c r="D251" s="119" t="n">
        <v>9</v>
      </c>
      <c r="E251" s="118" t="s">
        <v>48</v>
      </c>
      <c r="F251" s="119" t="n">
        <v>1</v>
      </c>
      <c r="G251" s="120" t="n">
        <v>10902</v>
      </c>
      <c r="H251" s="121" t="s">
        <v>1748</v>
      </c>
      <c r="I251" s="122" t="n">
        <v>0</v>
      </c>
      <c r="J251" s="121" t="s">
        <v>1749</v>
      </c>
      <c r="K251" s="123" t="s">
        <v>1750</v>
      </c>
      <c r="L251" s="124" t="s">
        <v>1751</v>
      </c>
      <c r="M251" s="125" t="s">
        <v>1752</v>
      </c>
      <c r="N251" s="126" t="s">
        <v>1753</v>
      </c>
      <c r="O251" s="127" t="s">
        <v>54</v>
      </c>
      <c r="P251" s="126" t="s">
        <v>1754</v>
      </c>
      <c r="Q251" s="123"/>
      <c r="R251" s="128"/>
    </row>
    <row r="252" customFormat="false" ht="12" hidden="false" customHeight="false" outlineLevel="0" collapsed="false">
      <c r="A252" s="118" t="s">
        <v>1739</v>
      </c>
      <c r="B252" s="119" t="n">
        <v>12</v>
      </c>
      <c r="C252" s="118" t="s">
        <v>1739</v>
      </c>
      <c r="D252" s="119" t="n">
        <v>9</v>
      </c>
      <c r="E252" s="118" t="s">
        <v>48</v>
      </c>
      <c r="F252" s="119" t="n">
        <v>1</v>
      </c>
      <c r="G252" s="120" t="n">
        <v>10903</v>
      </c>
      <c r="H252" s="121" t="s">
        <v>1755</v>
      </c>
      <c r="I252" s="122" t="n">
        <v>0</v>
      </c>
      <c r="J252" s="121" t="s">
        <v>1756</v>
      </c>
      <c r="K252" s="123" t="s">
        <v>1757</v>
      </c>
      <c r="L252" s="124" t="s">
        <v>1758</v>
      </c>
      <c r="M252" s="125" t="s">
        <v>1759</v>
      </c>
      <c r="N252" s="126" t="s">
        <v>1759</v>
      </c>
      <c r="O252" s="127" t="s">
        <v>54</v>
      </c>
      <c r="P252" s="126" t="s">
        <v>1760</v>
      </c>
      <c r="Q252" s="123"/>
      <c r="R252" s="128"/>
    </row>
    <row r="253" customFormat="false" ht="12" hidden="false" customHeight="false" outlineLevel="0" collapsed="false">
      <c r="A253" s="118" t="s">
        <v>1739</v>
      </c>
      <c r="B253" s="119" t="n">
        <v>12</v>
      </c>
      <c r="C253" s="118" t="s">
        <v>1739</v>
      </c>
      <c r="D253" s="119" t="n">
        <v>9</v>
      </c>
      <c r="E253" s="118" t="s">
        <v>48</v>
      </c>
      <c r="F253" s="119" t="n">
        <v>1</v>
      </c>
      <c r="G253" s="120" t="n">
        <v>10904</v>
      </c>
      <c r="H253" s="121" t="s">
        <v>1761</v>
      </c>
      <c r="I253" s="122" t="n">
        <v>0</v>
      </c>
      <c r="J253" s="121" t="s">
        <v>1762</v>
      </c>
      <c r="K253" s="123" t="s">
        <v>1763</v>
      </c>
      <c r="L253" s="124" t="s">
        <v>1764</v>
      </c>
      <c r="M253" s="125" t="s">
        <v>1765</v>
      </c>
      <c r="N253" s="126" t="s">
        <v>1766</v>
      </c>
      <c r="O253" s="127" t="s">
        <v>54</v>
      </c>
      <c r="P253" s="126" t="s">
        <v>1767</v>
      </c>
      <c r="Q253" s="123"/>
      <c r="R253" s="128"/>
    </row>
    <row r="254" customFormat="false" ht="12" hidden="false" customHeight="false" outlineLevel="0" collapsed="false">
      <c r="A254" s="118" t="s">
        <v>1739</v>
      </c>
      <c r="B254" s="119" t="n">
        <v>12</v>
      </c>
      <c r="C254" s="118" t="s">
        <v>1739</v>
      </c>
      <c r="D254" s="119" t="n">
        <v>9</v>
      </c>
      <c r="E254" s="118" t="s">
        <v>48</v>
      </c>
      <c r="F254" s="119" t="n">
        <v>1</v>
      </c>
      <c r="G254" s="120" t="n">
        <v>10905</v>
      </c>
      <c r="H254" s="121" t="s">
        <v>1768</v>
      </c>
      <c r="I254" s="122" t="n">
        <v>0</v>
      </c>
      <c r="J254" s="121" t="s">
        <v>1769</v>
      </c>
      <c r="K254" s="123" t="s">
        <v>1770</v>
      </c>
      <c r="L254" s="124" t="s">
        <v>1771</v>
      </c>
      <c r="M254" s="125" t="s">
        <v>1772</v>
      </c>
      <c r="N254" s="126" t="s">
        <v>1773</v>
      </c>
      <c r="O254" s="127" t="s">
        <v>54</v>
      </c>
      <c r="P254" s="126" t="s">
        <v>1774</v>
      </c>
      <c r="Q254" s="127" t="s">
        <v>62</v>
      </c>
      <c r="R254" s="128" t="s">
        <v>1775</v>
      </c>
    </row>
    <row r="255" customFormat="false" ht="12" hidden="false" customHeight="false" outlineLevel="0" collapsed="false">
      <c r="A255" s="118" t="s">
        <v>1739</v>
      </c>
      <c r="B255" s="119" t="n">
        <v>12</v>
      </c>
      <c r="C255" s="118" t="s">
        <v>1739</v>
      </c>
      <c r="D255" s="119" t="n">
        <v>9</v>
      </c>
      <c r="E255" s="118" t="s">
        <v>48</v>
      </c>
      <c r="F255" s="119" t="n">
        <v>1</v>
      </c>
      <c r="G255" s="120" t="n">
        <v>10906</v>
      </c>
      <c r="H255" s="121" t="s">
        <v>1776</v>
      </c>
      <c r="I255" s="122" t="n">
        <v>0</v>
      </c>
      <c r="J255" s="121" t="s">
        <v>1777</v>
      </c>
      <c r="K255" s="123" t="s">
        <v>1778</v>
      </c>
      <c r="L255" s="124" t="s">
        <v>1779</v>
      </c>
      <c r="M255" s="125" t="s">
        <v>1780</v>
      </c>
      <c r="N255" s="126" t="s">
        <v>1781</v>
      </c>
      <c r="O255" s="127" t="s">
        <v>54</v>
      </c>
      <c r="P255" s="126" t="s">
        <v>1782</v>
      </c>
      <c r="Q255" s="123"/>
      <c r="R255" s="128"/>
    </row>
    <row r="256" customFormat="false" ht="12" hidden="false" customHeight="false" outlineLevel="0" collapsed="false">
      <c r="A256" s="118" t="s">
        <v>1739</v>
      </c>
      <c r="B256" s="119" t="n">
        <v>12</v>
      </c>
      <c r="C256" s="118" t="s">
        <v>1739</v>
      </c>
      <c r="D256" s="119" t="n">
        <v>9</v>
      </c>
      <c r="E256" s="118" t="s">
        <v>48</v>
      </c>
      <c r="F256" s="119" t="n">
        <v>1</v>
      </c>
      <c r="G256" s="120" t="n">
        <v>10907</v>
      </c>
      <c r="H256" s="121" t="s">
        <v>1783</v>
      </c>
      <c r="I256" s="122" t="n">
        <v>0</v>
      </c>
      <c r="J256" s="121" t="s">
        <v>1784</v>
      </c>
      <c r="K256" s="123" t="s">
        <v>1785</v>
      </c>
      <c r="L256" s="124" t="s">
        <v>1786</v>
      </c>
      <c r="M256" s="125" t="s">
        <v>1787</v>
      </c>
      <c r="N256" s="126" t="s">
        <v>1787</v>
      </c>
      <c r="O256" s="127" t="s">
        <v>54</v>
      </c>
      <c r="P256" s="141" t="s">
        <v>1788</v>
      </c>
      <c r="Q256" s="123"/>
      <c r="R256" s="128"/>
    </row>
    <row r="257" customFormat="false" ht="12" hidden="false" customHeight="false" outlineLevel="0" collapsed="false">
      <c r="A257" s="118" t="s">
        <v>1739</v>
      </c>
      <c r="B257" s="119" t="n">
        <v>12</v>
      </c>
      <c r="C257" s="118" t="s">
        <v>1739</v>
      </c>
      <c r="D257" s="119" t="n">
        <v>9</v>
      </c>
      <c r="E257" s="118" t="s">
        <v>48</v>
      </c>
      <c r="F257" s="119" t="n">
        <v>1</v>
      </c>
      <c r="G257" s="120" t="n">
        <v>10908</v>
      </c>
      <c r="H257" s="121" t="s">
        <v>1789</v>
      </c>
      <c r="I257" s="122" t="n">
        <v>0</v>
      </c>
      <c r="J257" s="121" t="s">
        <v>1790</v>
      </c>
      <c r="K257" s="123" t="s">
        <v>1791</v>
      </c>
      <c r="L257" s="124" t="s">
        <v>1792</v>
      </c>
      <c r="M257" s="125" t="s">
        <v>1793</v>
      </c>
      <c r="N257" s="126" t="s">
        <v>1794</v>
      </c>
      <c r="O257" s="127" t="s">
        <v>54</v>
      </c>
      <c r="P257" s="126" t="s">
        <v>1795</v>
      </c>
      <c r="Q257" s="123"/>
      <c r="R257" s="128"/>
    </row>
    <row r="258" customFormat="false" ht="12" hidden="false" customHeight="false" outlineLevel="0" collapsed="false">
      <c r="A258" s="118" t="s">
        <v>1739</v>
      </c>
      <c r="B258" s="119" t="n">
        <v>12</v>
      </c>
      <c r="C258" s="118" t="s">
        <v>1739</v>
      </c>
      <c r="D258" s="119" t="n">
        <v>9</v>
      </c>
      <c r="E258" s="118" t="s">
        <v>48</v>
      </c>
      <c r="F258" s="119" t="n">
        <v>1</v>
      </c>
      <c r="G258" s="120" t="n">
        <v>10909</v>
      </c>
      <c r="H258" s="121" t="s">
        <v>1796</v>
      </c>
      <c r="I258" s="122" t="n">
        <v>0</v>
      </c>
      <c r="J258" s="121" t="s">
        <v>1797</v>
      </c>
      <c r="K258" s="123" t="s">
        <v>1798</v>
      </c>
      <c r="L258" s="124" t="s">
        <v>1799</v>
      </c>
      <c r="M258" s="125" t="s">
        <v>1800</v>
      </c>
      <c r="N258" s="126" t="s">
        <v>1801</v>
      </c>
      <c r="O258" s="127" t="s">
        <v>54</v>
      </c>
      <c r="P258" s="126" t="s">
        <v>1802</v>
      </c>
      <c r="Q258" s="123"/>
      <c r="R258" s="128"/>
    </row>
    <row r="259" customFormat="false" ht="12" hidden="false" customHeight="false" outlineLevel="0" collapsed="false">
      <c r="A259" s="118" t="s">
        <v>1739</v>
      </c>
      <c r="B259" s="119" t="n">
        <v>12</v>
      </c>
      <c r="C259" s="118" t="s">
        <v>1739</v>
      </c>
      <c r="D259" s="119" t="n">
        <v>9</v>
      </c>
      <c r="E259" s="118" t="s">
        <v>48</v>
      </c>
      <c r="F259" s="119" t="n">
        <v>1</v>
      </c>
      <c r="G259" s="120" t="n">
        <v>10910</v>
      </c>
      <c r="H259" s="121" t="s">
        <v>1803</v>
      </c>
      <c r="I259" s="122" t="n">
        <v>0</v>
      </c>
      <c r="J259" s="121" t="s">
        <v>1804</v>
      </c>
      <c r="K259" s="123" t="s">
        <v>1805</v>
      </c>
      <c r="L259" s="124" t="s">
        <v>1806</v>
      </c>
      <c r="M259" s="125" t="s">
        <v>1807</v>
      </c>
      <c r="N259" s="126" t="s">
        <v>1807</v>
      </c>
      <c r="O259" s="127" t="s">
        <v>54</v>
      </c>
      <c r="P259" s="126" t="s">
        <v>1808</v>
      </c>
      <c r="Q259" s="123"/>
      <c r="R259" s="128"/>
    </row>
    <row r="260" customFormat="false" ht="12" hidden="false" customHeight="false" outlineLevel="0" collapsed="false">
      <c r="A260" s="118" t="s">
        <v>1739</v>
      </c>
      <c r="B260" s="119" t="n">
        <v>12</v>
      </c>
      <c r="C260" s="118" t="s">
        <v>1739</v>
      </c>
      <c r="D260" s="119" t="n">
        <v>9</v>
      </c>
      <c r="E260" s="118" t="s">
        <v>48</v>
      </c>
      <c r="F260" s="119" t="n">
        <v>1</v>
      </c>
      <c r="G260" s="120" t="n">
        <v>10911</v>
      </c>
      <c r="H260" s="121" t="s">
        <v>1809</v>
      </c>
      <c r="I260" s="122" t="n">
        <v>0</v>
      </c>
      <c r="J260" s="121" t="s">
        <v>1810</v>
      </c>
      <c r="K260" s="123" t="s">
        <v>1811</v>
      </c>
      <c r="L260" s="124" t="s">
        <v>1812</v>
      </c>
      <c r="M260" s="125" t="s">
        <v>1813</v>
      </c>
      <c r="N260" s="126" t="s">
        <v>1814</v>
      </c>
      <c r="O260" s="127" t="s">
        <v>54</v>
      </c>
      <c r="P260" s="126" t="s">
        <v>1815</v>
      </c>
      <c r="Q260" s="123"/>
      <c r="R260" s="128"/>
    </row>
    <row r="261" customFormat="false" ht="12" hidden="false" customHeight="false" outlineLevel="0" collapsed="false">
      <c r="A261" s="118" t="s">
        <v>1739</v>
      </c>
      <c r="B261" s="119" t="n">
        <v>12</v>
      </c>
      <c r="C261" s="118" t="s">
        <v>1739</v>
      </c>
      <c r="D261" s="119" t="n">
        <v>9</v>
      </c>
      <c r="E261" s="118" t="s">
        <v>48</v>
      </c>
      <c r="F261" s="119" t="n">
        <v>1</v>
      </c>
      <c r="G261" s="120" t="n">
        <v>10912</v>
      </c>
      <c r="H261" s="121" t="s">
        <v>1816</v>
      </c>
      <c r="I261" s="122" t="n">
        <v>0</v>
      </c>
      <c r="J261" s="121" t="s">
        <v>1817</v>
      </c>
      <c r="K261" s="123" t="s">
        <v>1818</v>
      </c>
      <c r="L261" s="124" t="s">
        <v>1819</v>
      </c>
      <c r="M261" s="125" t="s">
        <v>1820</v>
      </c>
      <c r="N261" s="126" t="s">
        <v>1821</v>
      </c>
      <c r="O261" s="127" t="s">
        <v>54</v>
      </c>
      <c r="P261" s="126" t="s">
        <v>1822</v>
      </c>
      <c r="Q261" s="123"/>
      <c r="R261" s="128"/>
    </row>
    <row r="262" customFormat="false" ht="12" hidden="false" customHeight="false" outlineLevel="0" collapsed="false">
      <c r="A262" s="118" t="s">
        <v>1739</v>
      </c>
      <c r="B262" s="119" t="n">
        <v>12</v>
      </c>
      <c r="C262" s="118" t="s">
        <v>1739</v>
      </c>
      <c r="D262" s="119" t="n">
        <v>9</v>
      </c>
      <c r="E262" s="118" t="s">
        <v>48</v>
      </c>
      <c r="F262" s="119" t="n">
        <v>1</v>
      </c>
      <c r="G262" s="120" t="n">
        <v>10913</v>
      </c>
      <c r="H262" s="121" t="s">
        <v>1823</v>
      </c>
      <c r="I262" s="122" t="n">
        <v>0</v>
      </c>
      <c r="J262" s="121" t="s">
        <v>1824</v>
      </c>
      <c r="K262" s="123" t="s">
        <v>1825</v>
      </c>
      <c r="L262" s="124" t="s">
        <v>1826</v>
      </c>
      <c r="M262" s="125" t="s">
        <v>1827</v>
      </c>
      <c r="N262" s="126" t="s">
        <v>1828</v>
      </c>
      <c r="O262" s="127" t="s">
        <v>54</v>
      </c>
      <c r="P262" s="126" t="s">
        <v>1829</v>
      </c>
      <c r="Q262" s="123"/>
      <c r="R262" s="128"/>
    </row>
    <row r="263" customFormat="false" ht="12" hidden="false" customHeight="false" outlineLevel="0" collapsed="false">
      <c r="A263" s="118" t="s">
        <v>1739</v>
      </c>
      <c r="B263" s="119" t="n">
        <v>12</v>
      </c>
      <c r="C263" s="118" t="s">
        <v>1739</v>
      </c>
      <c r="D263" s="119" t="n">
        <v>9</v>
      </c>
      <c r="E263" s="118" t="s">
        <v>48</v>
      </c>
      <c r="F263" s="119" t="n">
        <v>1</v>
      </c>
      <c r="G263" s="120" t="n">
        <v>10914</v>
      </c>
      <c r="H263" s="121" t="s">
        <v>1830</v>
      </c>
      <c r="I263" s="122" t="n">
        <v>0</v>
      </c>
      <c r="J263" s="121" t="s">
        <v>1831</v>
      </c>
      <c r="K263" s="123" t="s">
        <v>1832</v>
      </c>
      <c r="L263" s="124" t="s">
        <v>1833</v>
      </c>
      <c r="M263" s="125" t="s">
        <v>1834</v>
      </c>
      <c r="N263" s="126" t="s">
        <v>1835</v>
      </c>
      <c r="O263" s="127" t="s">
        <v>54</v>
      </c>
      <c r="P263" s="126" t="s">
        <v>1836</v>
      </c>
      <c r="Q263" s="123"/>
      <c r="R263" s="128"/>
    </row>
    <row r="264" customFormat="false" ht="12" hidden="false" customHeight="false" outlineLevel="0" collapsed="false">
      <c r="A264" s="118" t="s">
        <v>1739</v>
      </c>
      <c r="B264" s="119" t="n">
        <v>12</v>
      </c>
      <c r="C264" s="118" t="s">
        <v>1739</v>
      </c>
      <c r="D264" s="119" t="n">
        <v>9</v>
      </c>
      <c r="E264" s="118" t="s">
        <v>48</v>
      </c>
      <c r="F264" s="119" t="n">
        <v>1</v>
      </c>
      <c r="G264" s="120" t="n">
        <v>10915</v>
      </c>
      <c r="H264" s="121" t="s">
        <v>1837</v>
      </c>
      <c r="I264" s="122" t="n">
        <v>0</v>
      </c>
      <c r="J264" s="121" t="s">
        <v>1838</v>
      </c>
      <c r="K264" s="123" t="s">
        <v>1839</v>
      </c>
      <c r="L264" s="124" t="s">
        <v>1840</v>
      </c>
      <c r="M264" s="125" t="s">
        <v>1841</v>
      </c>
      <c r="N264" s="125" t="s">
        <v>1842</v>
      </c>
      <c r="O264" s="127" t="s">
        <v>54</v>
      </c>
      <c r="P264" s="126" t="s">
        <v>1843</v>
      </c>
      <c r="Q264" s="123"/>
      <c r="R264" s="128"/>
    </row>
    <row r="265" customFormat="false" ht="12" hidden="false" customHeight="false" outlineLevel="0" collapsed="false">
      <c r="A265" s="118" t="s">
        <v>1739</v>
      </c>
      <c r="B265" s="119" t="n">
        <v>12</v>
      </c>
      <c r="C265" s="118" t="s">
        <v>1739</v>
      </c>
      <c r="D265" s="119" t="n">
        <v>9</v>
      </c>
      <c r="E265" s="118" t="s">
        <v>48</v>
      </c>
      <c r="F265" s="119" t="n">
        <v>1</v>
      </c>
      <c r="G265" s="120" t="n">
        <v>10916</v>
      </c>
      <c r="H265" s="121" t="s">
        <v>1844</v>
      </c>
      <c r="I265" s="122" t="n">
        <v>0</v>
      </c>
      <c r="J265" s="121" t="s">
        <v>1845</v>
      </c>
      <c r="K265" s="123" t="s">
        <v>1846</v>
      </c>
      <c r="L265" s="124" t="s">
        <v>1847</v>
      </c>
      <c r="M265" s="125" t="s">
        <v>1848</v>
      </c>
      <c r="N265" s="126" t="s">
        <v>1849</v>
      </c>
      <c r="O265" s="127" t="s">
        <v>54</v>
      </c>
      <c r="P265" s="126" t="s">
        <v>1850</v>
      </c>
      <c r="Q265" s="123"/>
      <c r="R265" s="128"/>
    </row>
    <row r="266" customFormat="false" ht="12" hidden="false" customHeight="false" outlineLevel="0" collapsed="false">
      <c r="A266" s="118" t="s">
        <v>1739</v>
      </c>
      <c r="B266" s="119" t="n">
        <v>12</v>
      </c>
      <c r="C266" s="118" t="s">
        <v>1739</v>
      </c>
      <c r="D266" s="119" t="n">
        <v>9</v>
      </c>
      <c r="E266" s="118" t="s">
        <v>48</v>
      </c>
      <c r="F266" s="119" t="n">
        <v>1</v>
      </c>
      <c r="G266" s="120" t="n">
        <v>10917</v>
      </c>
      <c r="H266" s="121" t="s">
        <v>1851</v>
      </c>
      <c r="I266" s="122" t="n">
        <v>0</v>
      </c>
      <c r="J266" s="121" t="s">
        <v>1852</v>
      </c>
      <c r="K266" s="123" t="s">
        <v>1853</v>
      </c>
      <c r="L266" s="124" t="s">
        <v>1854</v>
      </c>
      <c r="M266" s="125" t="s">
        <v>1855</v>
      </c>
      <c r="N266" s="126" t="s">
        <v>1856</v>
      </c>
      <c r="O266" s="127" t="s">
        <v>54</v>
      </c>
      <c r="P266" s="126" t="s">
        <v>1857</v>
      </c>
      <c r="Q266" s="123"/>
      <c r="R266" s="128"/>
    </row>
    <row r="267" customFormat="false" ht="13.5" hidden="false" customHeight="true" outlineLevel="0" collapsed="false">
      <c r="A267" s="118" t="s">
        <v>1739</v>
      </c>
      <c r="B267" s="119" t="n">
        <v>12</v>
      </c>
      <c r="C267" s="118" t="s">
        <v>1739</v>
      </c>
      <c r="D267" s="119" t="n">
        <v>9</v>
      </c>
      <c r="E267" s="118" t="s">
        <v>188</v>
      </c>
      <c r="F267" s="119" t="n">
        <v>2</v>
      </c>
      <c r="G267" s="120" t="n">
        <v>20901</v>
      </c>
      <c r="H267" s="121" t="s">
        <v>1858</v>
      </c>
      <c r="I267" s="122" t="n">
        <v>0</v>
      </c>
      <c r="J267" s="121" t="s">
        <v>1859</v>
      </c>
      <c r="K267" s="123" t="s">
        <v>1860</v>
      </c>
      <c r="L267" s="124" t="s">
        <v>1861</v>
      </c>
      <c r="M267" s="125" t="s">
        <v>1862</v>
      </c>
      <c r="N267" s="126" t="s">
        <v>1863</v>
      </c>
      <c r="O267" s="127" t="s">
        <v>54</v>
      </c>
      <c r="P267" s="141" t="s">
        <v>1864</v>
      </c>
      <c r="Q267" s="123"/>
      <c r="R267" s="128"/>
    </row>
    <row r="268" customFormat="false" ht="12" hidden="false" customHeight="false" outlineLevel="0" collapsed="false">
      <c r="A268" s="118" t="s">
        <v>1739</v>
      </c>
      <c r="B268" s="119" t="n">
        <v>12</v>
      </c>
      <c r="C268" s="118" t="s">
        <v>1739</v>
      </c>
      <c r="D268" s="119" t="n">
        <v>9</v>
      </c>
      <c r="E268" s="118" t="s">
        <v>188</v>
      </c>
      <c r="F268" s="119" t="n">
        <v>2</v>
      </c>
      <c r="G268" s="120" t="n">
        <v>20902</v>
      </c>
      <c r="H268" s="121" t="s">
        <v>1865</v>
      </c>
      <c r="I268" s="122" t="n">
        <v>0</v>
      </c>
      <c r="J268" s="121" t="s">
        <v>1866</v>
      </c>
      <c r="K268" s="123" t="s">
        <v>1867</v>
      </c>
      <c r="L268" s="124" t="s">
        <v>1868</v>
      </c>
      <c r="M268" s="125" t="s">
        <v>1869</v>
      </c>
      <c r="N268" s="126" t="s">
        <v>1870</v>
      </c>
      <c r="O268" s="127" t="s">
        <v>54</v>
      </c>
      <c r="P268" s="126" t="s">
        <v>1871</v>
      </c>
      <c r="Q268" s="123"/>
      <c r="R268" s="128"/>
    </row>
    <row r="269" customFormat="false" ht="12" hidden="false" customHeight="false" outlineLevel="0" collapsed="false">
      <c r="A269" s="118" t="s">
        <v>1739</v>
      </c>
      <c r="B269" s="119" t="n">
        <v>12</v>
      </c>
      <c r="C269" s="118" t="s">
        <v>1739</v>
      </c>
      <c r="D269" s="119" t="n">
        <v>9</v>
      </c>
      <c r="E269" s="118" t="s">
        <v>210</v>
      </c>
      <c r="F269" s="119" t="n">
        <v>3</v>
      </c>
      <c r="G269" s="120" t="n">
        <v>30901</v>
      </c>
      <c r="H269" s="121" t="s">
        <v>1872</v>
      </c>
      <c r="I269" s="122" t="n">
        <v>0</v>
      </c>
      <c r="J269" s="121" t="s">
        <v>1873</v>
      </c>
      <c r="K269" s="123" t="s">
        <v>1874</v>
      </c>
      <c r="L269" s="124" t="s">
        <v>1875</v>
      </c>
      <c r="M269" s="125" t="s">
        <v>1876</v>
      </c>
      <c r="N269" s="126" t="s">
        <v>1877</v>
      </c>
      <c r="O269" s="127" t="s">
        <v>54</v>
      </c>
      <c r="P269" s="126"/>
      <c r="Q269" s="123"/>
      <c r="R269" s="128"/>
    </row>
    <row r="270" customFormat="false" ht="12" hidden="false" customHeight="false" outlineLevel="0" collapsed="false">
      <c r="A270" s="118" t="s">
        <v>1739</v>
      </c>
      <c r="B270" s="119" t="n">
        <v>12</v>
      </c>
      <c r="C270" s="118" t="s">
        <v>1739</v>
      </c>
      <c r="D270" s="119" t="n">
        <v>9</v>
      </c>
      <c r="E270" s="118" t="s">
        <v>210</v>
      </c>
      <c r="F270" s="119" t="n">
        <v>3</v>
      </c>
      <c r="G270" s="120" t="n">
        <v>30902</v>
      </c>
      <c r="H270" s="121" t="s">
        <v>1878</v>
      </c>
      <c r="I270" s="122" t="n">
        <v>0</v>
      </c>
      <c r="J270" s="121" t="s">
        <v>1879</v>
      </c>
      <c r="K270" s="123" t="s">
        <v>1880</v>
      </c>
      <c r="L270" s="124" t="s">
        <v>1881</v>
      </c>
      <c r="M270" s="125" t="s">
        <v>1882</v>
      </c>
      <c r="N270" s="126" t="s">
        <v>1883</v>
      </c>
      <c r="O270" s="127" t="s">
        <v>54</v>
      </c>
      <c r="P270" s="126"/>
      <c r="Q270" s="123"/>
      <c r="R270" s="128"/>
    </row>
    <row r="271" customFormat="false" ht="12" hidden="false" customHeight="false" outlineLevel="0" collapsed="false">
      <c r="A271" s="118" t="s">
        <v>1739</v>
      </c>
      <c r="B271" s="119" t="n">
        <v>12</v>
      </c>
      <c r="C271" s="118" t="s">
        <v>1739</v>
      </c>
      <c r="D271" s="119" t="n">
        <v>9</v>
      </c>
      <c r="E271" s="118" t="s">
        <v>210</v>
      </c>
      <c r="F271" s="119" t="n">
        <v>3</v>
      </c>
      <c r="G271" s="120" t="n">
        <v>30903</v>
      </c>
      <c r="H271" s="121" t="s">
        <v>1884</v>
      </c>
      <c r="I271" s="122" t="n">
        <v>0</v>
      </c>
      <c r="J271" s="121" t="s">
        <v>1885</v>
      </c>
      <c r="K271" s="123" t="s">
        <v>1886</v>
      </c>
      <c r="L271" s="124" t="s">
        <v>1887</v>
      </c>
      <c r="M271" s="125" t="s">
        <v>1888</v>
      </c>
      <c r="N271" s="126" t="s">
        <v>1889</v>
      </c>
      <c r="O271" s="127" t="s">
        <v>54</v>
      </c>
      <c r="P271" s="126"/>
      <c r="Q271" s="123"/>
      <c r="R271" s="128"/>
    </row>
    <row r="272" customFormat="false" ht="12" hidden="false" customHeight="false" outlineLevel="0" collapsed="false">
      <c r="A272" s="108" t="s">
        <v>1890</v>
      </c>
      <c r="B272" s="109" t="n">
        <v>13</v>
      </c>
      <c r="C272" s="108" t="s">
        <v>1891</v>
      </c>
      <c r="D272" s="109" t="n">
        <v>8</v>
      </c>
      <c r="E272" s="108" t="s">
        <v>48</v>
      </c>
      <c r="F272" s="109" t="n">
        <v>1</v>
      </c>
      <c r="G272" s="110" t="n">
        <v>10801</v>
      </c>
      <c r="H272" s="111" t="s">
        <v>1892</v>
      </c>
      <c r="I272" s="112" t="n">
        <v>0</v>
      </c>
      <c r="J272" s="111" t="s">
        <v>1893</v>
      </c>
      <c r="K272" s="113" t="s">
        <v>1894</v>
      </c>
      <c r="L272" s="114" t="s">
        <v>1895</v>
      </c>
      <c r="M272" s="115" t="s">
        <v>1896</v>
      </c>
      <c r="N272" s="116" t="s">
        <v>1897</v>
      </c>
      <c r="O272" s="117" t="s">
        <v>54</v>
      </c>
      <c r="P272" s="116" t="s">
        <v>1898</v>
      </c>
      <c r="Q272" s="117" t="s">
        <v>62</v>
      </c>
      <c r="R272" s="140" t="s">
        <v>1899</v>
      </c>
    </row>
    <row r="273" customFormat="false" ht="12" hidden="false" customHeight="false" outlineLevel="0" collapsed="false">
      <c r="A273" s="118" t="s">
        <v>1890</v>
      </c>
      <c r="B273" s="119" t="n">
        <v>13</v>
      </c>
      <c r="C273" s="118" t="s">
        <v>1891</v>
      </c>
      <c r="D273" s="119" t="n">
        <v>8</v>
      </c>
      <c r="E273" s="118" t="s">
        <v>48</v>
      </c>
      <c r="F273" s="119" t="n">
        <v>1</v>
      </c>
      <c r="G273" s="120" t="n">
        <v>10802</v>
      </c>
      <c r="H273" s="121" t="s">
        <v>1900</v>
      </c>
      <c r="I273" s="122" t="n">
        <v>0</v>
      </c>
      <c r="J273" s="121" t="s">
        <v>1901</v>
      </c>
      <c r="K273" s="123" t="s">
        <v>1902</v>
      </c>
      <c r="L273" s="124" t="s">
        <v>1903</v>
      </c>
      <c r="M273" s="125" t="s">
        <v>1904</v>
      </c>
      <c r="N273" s="126" t="s">
        <v>1904</v>
      </c>
      <c r="O273" s="127" t="s">
        <v>54</v>
      </c>
      <c r="P273" s="126" t="s">
        <v>1905</v>
      </c>
      <c r="Q273" s="123"/>
      <c r="R273" s="128"/>
    </row>
    <row r="274" customFormat="false" ht="12" hidden="false" customHeight="false" outlineLevel="0" collapsed="false">
      <c r="A274" s="118" t="s">
        <v>1890</v>
      </c>
      <c r="B274" s="119" t="n">
        <v>13</v>
      </c>
      <c r="C274" s="118" t="s">
        <v>1891</v>
      </c>
      <c r="D274" s="119" t="n">
        <v>8</v>
      </c>
      <c r="E274" s="118" t="s">
        <v>48</v>
      </c>
      <c r="F274" s="119" t="n">
        <v>1</v>
      </c>
      <c r="G274" s="120" t="n">
        <v>10803</v>
      </c>
      <c r="H274" s="121" t="s">
        <v>1906</v>
      </c>
      <c r="I274" s="122" t="n">
        <v>0</v>
      </c>
      <c r="J274" s="121" t="s">
        <v>1907</v>
      </c>
      <c r="K274" s="123" t="s">
        <v>1908</v>
      </c>
      <c r="L274" s="124" t="s">
        <v>1909</v>
      </c>
      <c r="M274" s="125" t="s">
        <v>1910</v>
      </c>
      <c r="N274" s="126" t="s">
        <v>1911</v>
      </c>
      <c r="O274" s="127" t="s">
        <v>54</v>
      </c>
      <c r="P274" s="126" t="s">
        <v>1912</v>
      </c>
      <c r="Q274" s="123"/>
      <c r="R274" s="128"/>
    </row>
    <row r="275" customFormat="false" ht="12" hidden="false" customHeight="false" outlineLevel="0" collapsed="false">
      <c r="A275" s="118" t="s">
        <v>1890</v>
      </c>
      <c r="B275" s="119" t="n">
        <v>13</v>
      </c>
      <c r="C275" s="118" t="s">
        <v>1891</v>
      </c>
      <c r="D275" s="119" t="n">
        <v>8</v>
      </c>
      <c r="E275" s="118" t="s">
        <v>48</v>
      </c>
      <c r="F275" s="119" t="n">
        <v>1</v>
      </c>
      <c r="G275" s="120" t="n">
        <v>10804</v>
      </c>
      <c r="H275" s="121" t="s">
        <v>1913</v>
      </c>
      <c r="I275" s="122" t="n">
        <v>0</v>
      </c>
      <c r="J275" s="121" t="s">
        <v>1914</v>
      </c>
      <c r="K275" s="123" t="s">
        <v>1915</v>
      </c>
      <c r="L275" s="124" t="s">
        <v>1916</v>
      </c>
      <c r="M275" s="125" t="s">
        <v>1917</v>
      </c>
      <c r="N275" s="126" t="s">
        <v>1918</v>
      </c>
      <c r="O275" s="127" t="s">
        <v>54</v>
      </c>
      <c r="P275" s="126" t="s">
        <v>1919</v>
      </c>
      <c r="Q275" s="123"/>
      <c r="R275" s="128"/>
    </row>
    <row r="276" customFormat="false" ht="12" hidden="false" customHeight="false" outlineLevel="0" collapsed="false">
      <c r="A276" s="118" t="s">
        <v>1890</v>
      </c>
      <c r="B276" s="119" t="n">
        <v>13</v>
      </c>
      <c r="C276" s="118" t="s">
        <v>1891</v>
      </c>
      <c r="D276" s="119" t="n">
        <v>8</v>
      </c>
      <c r="E276" s="118" t="s">
        <v>48</v>
      </c>
      <c r="F276" s="119" t="n">
        <v>1</v>
      </c>
      <c r="G276" s="120" t="n">
        <v>10805</v>
      </c>
      <c r="H276" s="121" t="s">
        <v>1920</v>
      </c>
      <c r="I276" s="122" t="n">
        <v>0</v>
      </c>
      <c r="J276" s="121" t="s">
        <v>1921</v>
      </c>
      <c r="K276" s="123" t="s">
        <v>1922</v>
      </c>
      <c r="L276" s="124" t="s">
        <v>1923</v>
      </c>
      <c r="M276" s="125" t="s">
        <v>1924</v>
      </c>
      <c r="N276" s="126" t="s">
        <v>1925</v>
      </c>
      <c r="O276" s="127" t="s">
        <v>54</v>
      </c>
      <c r="P276" s="126" t="s">
        <v>1926</v>
      </c>
      <c r="Q276" s="123"/>
      <c r="R276" s="128"/>
    </row>
    <row r="277" customFormat="false" ht="12" hidden="false" customHeight="false" outlineLevel="0" collapsed="false">
      <c r="A277" s="118" t="s">
        <v>1890</v>
      </c>
      <c r="B277" s="119" t="n">
        <v>13</v>
      </c>
      <c r="C277" s="118" t="s">
        <v>1891</v>
      </c>
      <c r="D277" s="119" t="n">
        <v>8</v>
      </c>
      <c r="E277" s="118" t="s">
        <v>48</v>
      </c>
      <c r="F277" s="119" t="n">
        <v>1</v>
      </c>
      <c r="G277" s="120" t="n">
        <v>10806</v>
      </c>
      <c r="H277" s="121" t="s">
        <v>1927</v>
      </c>
      <c r="I277" s="122" t="n">
        <v>0</v>
      </c>
      <c r="J277" s="121" t="s">
        <v>1928</v>
      </c>
      <c r="K277" s="123" t="s">
        <v>1929</v>
      </c>
      <c r="L277" s="124" t="s">
        <v>1930</v>
      </c>
      <c r="M277" s="125" t="s">
        <v>1931</v>
      </c>
      <c r="N277" s="126" t="s">
        <v>1932</v>
      </c>
      <c r="O277" s="127" t="s">
        <v>54</v>
      </c>
      <c r="P277" s="126" t="s">
        <v>1933</v>
      </c>
      <c r="Q277" s="127" t="s">
        <v>62</v>
      </c>
      <c r="R277" s="128" t="s">
        <v>1934</v>
      </c>
    </row>
    <row r="278" customFormat="false" ht="12" hidden="false" customHeight="false" outlineLevel="0" collapsed="false">
      <c r="A278" s="118" t="s">
        <v>1890</v>
      </c>
      <c r="B278" s="119" t="n">
        <v>13</v>
      </c>
      <c r="C278" s="118" t="s">
        <v>1891</v>
      </c>
      <c r="D278" s="119" t="n">
        <v>8</v>
      </c>
      <c r="E278" s="118" t="s">
        <v>48</v>
      </c>
      <c r="F278" s="119" t="n">
        <v>1</v>
      </c>
      <c r="G278" s="120" t="n">
        <v>10807</v>
      </c>
      <c r="H278" s="121" t="s">
        <v>1935</v>
      </c>
      <c r="I278" s="122" t="n">
        <v>0</v>
      </c>
      <c r="J278" s="121" t="s">
        <v>1936</v>
      </c>
      <c r="K278" s="123" t="s">
        <v>1937</v>
      </c>
      <c r="L278" s="124" t="s">
        <v>1938</v>
      </c>
      <c r="M278" s="125" t="s">
        <v>1939</v>
      </c>
      <c r="N278" s="126" t="s">
        <v>1939</v>
      </c>
      <c r="O278" s="127" t="s">
        <v>54</v>
      </c>
      <c r="P278" s="126" t="s">
        <v>1940</v>
      </c>
      <c r="Q278" s="123"/>
      <c r="R278" s="128"/>
    </row>
    <row r="279" customFormat="false" ht="12" hidden="false" customHeight="false" outlineLevel="0" collapsed="false">
      <c r="A279" s="118" t="s">
        <v>1890</v>
      </c>
      <c r="B279" s="119" t="n">
        <v>13</v>
      </c>
      <c r="C279" s="118" t="s">
        <v>1891</v>
      </c>
      <c r="D279" s="119" t="n">
        <v>8</v>
      </c>
      <c r="E279" s="118" t="s">
        <v>48</v>
      </c>
      <c r="F279" s="119" t="n">
        <v>1</v>
      </c>
      <c r="G279" s="120" t="n">
        <v>10808</v>
      </c>
      <c r="H279" s="121" t="s">
        <v>1941</v>
      </c>
      <c r="I279" s="122" t="n">
        <v>0</v>
      </c>
      <c r="J279" s="121" t="s">
        <v>1942</v>
      </c>
      <c r="K279" s="123" t="s">
        <v>1943</v>
      </c>
      <c r="L279" s="124" t="s">
        <v>1944</v>
      </c>
      <c r="M279" s="125" t="s">
        <v>1945</v>
      </c>
      <c r="N279" s="126" t="s">
        <v>1945</v>
      </c>
      <c r="O279" s="127" t="s">
        <v>54</v>
      </c>
      <c r="P279" s="126" t="s">
        <v>1946</v>
      </c>
      <c r="Q279" s="123"/>
      <c r="R279" s="128"/>
    </row>
    <row r="280" customFormat="false" ht="12" hidden="false" customHeight="false" outlineLevel="0" collapsed="false">
      <c r="A280" s="118" t="s">
        <v>1890</v>
      </c>
      <c r="B280" s="119" t="n">
        <v>13</v>
      </c>
      <c r="C280" s="118" t="s">
        <v>1891</v>
      </c>
      <c r="D280" s="119" t="n">
        <v>8</v>
      </c>
      <c r="E280" s="118" t="s">
        <v>48</v>
      </c>
      <c r="F280" s="119" t="n">
        <v>1</v>
      </c>
      <c r="G280" s="120" t="n">
        <v>10809</v>
      </c>
      <c r="H280" s="121" t="s">
        <v>1947</v>
      </c>
      <c r="I280" s="122" t="n">
        <v>0</v>
      </c>
      <c r="J280" s="121" t="s">
        <v>1948</v>
      </c>
      <c r="K280" s="123" t="s">
        <v>1949</v>
      </c>
      <c r="L280" s="124" t="s">
        <v>1950</v>
      </c>
      <c r="M280" s="125" t="s">
        <v>1951</v>
      </c>
      <c r="N280" s="126" t="s">
        <v>1952</v>
      </c>
      <c r="O280" s="127" t="s">
        <v>54</v>
      </c>
      <c r="P280" s="126" t="s">
        <v>1953</v>
      </c>
      <c r="Q280" s="123"/>
      <c r="R280" s="128"/>
    </row>
    <row r="281" customFormat="false" ht="12" hidden="false" customHeight="false" outlineLevel="0" collapsed="false">
      <c r="A281" s="118" t="s">
        <v>1890</v>
      </c>
      <c r="B281" s="119" t="n">
        <v>13</v>
      </c>
      <c r="C281" s="118" t="s">
        <v>1891</v>
      </c>
      <c r="D281" s="119" t="n">
        <v>8</v>
      </c>
      <c r="E281" s="118" t="s">
        <v>48</v>
      </c>
      <c r="F281" s="119" t="n">
        <v>1</v>
      </c>
      <c r="G281" s="120" t="n">
        <v>10810</v>
      </c>
      <c r="H281" s="121" t="s">
        <v>1954</v>
      </c>
      <c r="I281" s="122" t="n">
        <v>0</v>
      </c>
      <c r="J281" s="121" t="s">
        <v>1955</v>
      </c>
      <c r="K281" s="123" t="s">
        <v>1956</v>
      </c>
      <c r="L281" s="124" t="s">
        <v>1957</v>
      </c>
      <c r="M281" s="125" t="s">
        <v>1958</v>
      </c>
      <c r="N281" s="126" t="s">
        <v>1959</v>
      </c>
      <c r="O281" s="127" t="s">
        <v>54</v>
      </c>
      <c r="P281" s="126" t="s">
        <v>1960</v>
      </c>
      <c r="Q281" s="123"/>
      <c r="R281" s="128"/>
    </row>
    <row r="282" customFormat="false" ht="12" hidden="false" customHeight="false" outlineLevel="0" collapsed="false">
      <c r="A282" s="118" t="s">
        <v>1890</v>
      </c>
      <c r="B282" s="119" t="n">
        <v>13</v>
      </c>
      <c r="C282" s="118" t="s">
        <v>1891</v>
      </c>
      <c r="D282" s="119" t="n">
        <v>8</v>
      </c>
      <c r="E282" s="118" t="s">
        <v>48</v>
      </c>
      <c r="F282" s="119" t="n">
        <v>1</v>
      </c>
      <c r="G282" s="120" t="n">
        <v>10811</v>
      </c>
      <c r="H282" s="121" t="s">
        <v>1961</v>
      </c>
      <c r="I282" s="122" t="n">
        <v>0</v>
      </c>
      <c r="J282" s="121" t="s">
        <v>1962</v>
      </c>
      <c r="K282" s="123" t="s">
        <v>1963</v>
      </c>
      <c r="L282" s="124" t="s">
        <v>1964</v>
      </c>
      <c r="M282" s="125" t="s">
        <v>1965</v>
      </c>
      <c r="N282" s="126" t="s">
        <v>1965</v>
      </c>
      <c r="O282" s="127" t="s">
        <v>54</v>
      </c>
      <c r="P282" s="126" t="s">
        <v>1966</v>
      </c>
      <c r="Q282" s="123"/>
      <c r="R282" s="128"/>
    </row>
    <row r="283" customFormat="false" ht="12" hidden="false" customHeight="false" outlineLevel="0" collapsed="false">
      <c r="A283" s="118" t="s">
        <v>1890</v>
      </c>
      <c r="B283" s="119" t="n">
        <v>13</v>
      </c>
      <c r="C283" s="118" t="s">
        <v>1891</v>
      </c>
      <c r="D283" s="119" t="n">
        <v>8</v>
      </c>
      <c r="E283" s="118" t="s">
        <v>188</v>
      </c>
      <c r="F283" s="119" t="n">
        <v>2</v>
      </c>
      <c r="G283" s="120" t="n">
        <v>20801</v>
      </c>
      <c r="H283" s="121" t="s">
        <v>1967</v>
      </c>
      <c r="I283" s="122" t="n">
        <v>0</v>
      </c>
      <c r="J283" s="121" t="s">
        <v>1968</v>
      </c>
      <c r="K283" s="123" t="s">
        <v>1894</v>
      </c>
      <c r="L283" s="124" t="s">
        <v>1969</v>
      </c>
      <c r="M283" s="125" t="s">
        <v>1970</v>
      </c>
      <c r="N283" s="126" t="s">
        <v>1971</v>
      </c>
      <c r="O283" s="127" t="s">
        <v>54</v>
      </c>
      <c r="P283" s="126" t="s">
        <v>1972</v>
      </c>
      <c r="Q283" s="123"/>
      <c r="R283" s="128"/>
    </row>
    <row r="284" customFormat="false" ht="12" hidden="false" customHeight="false" outlineLevel="0" collapsed="false">
      <c r="A284" s="118" t="s">
        <v>1890</v>
      </c>
      <c r="B284" s="119" t="n">
        <v>13</v>
      </c>
      <c r="C284" s="118" t="s">
        <v>1891</v>
      </c>
      <c r="D284" s="119" t="n">
        <v>8</v>
      </c>
      <c r="E284" s="118" t="s">
        <v>188</v>
      </c>
      <c r="F284" s="119" t="n">
        <v>2</v>
      </c>
      <c r="G284" s="120" t="n">
        <v>20802</v>
      </c>
      <c r="H284" s="121" t="s">
        <v>1973</v>
      </c>
      <c r="I284" s="122" t="n">
        <v>0</v>
      </c>
      <c r="J284" s="121" t="s">
        <v>1974</v>
      </c>
      <c r="K284" s="123" t="s">
        <v>1975</v>
      </c>
      <c r="L284" s="124" t="s">
        <v>1976</v>
      </c>
      <c r="M284" s="125" t="s">
        <v>1977</v>
      </c>
      <c r="N284" s="126" t="s">
        <v>1978</v>
      </c>
      <c r="O284" s="127" t="s">
        <v>54</v>
      </c>
      <c r="P284" s="126" t="s">
        <v>1979</v>
      </c>
      <c r="Q284" s="123"/>
      <c r="R284" s="128"/>
    </row>
    <row r="285" customFormat="false" ht="12" hidden="false" customHeight="false" outlineLevel="0" collapsed="false">
      <c r="A285" s="118" t="s">
        <v>1890</v>
      </c>
      <c r="B285" s="119" t="n">
        <v>13</v>
      </c>
      <c r="C285" s="118" t="s">
        <v>1891</v>
      </c>
      <c r="D285" s="119" t="n">
        <v>8</v>
      </c>
      <c r="E285" s="118" t="s">
        <v>210</v>
      </c>
      <c r="F285" s="119" t="n">
        <v>3</v>
      </c>
      <c r="G285" s="120" t="n">
        <v>30801</v>
      </c>
      <c r="H285" s="121" t="s">
        <v>1980</v>
      </c>
      <c r="I285" s="122" t="n">
        <v>0</v>
      </c>
      <c r="J285" s="121" t="s">
        <v>1981</v>
      </c>
      <c r="K285" s="123" t="s">
        <v>1982</v>
      </c>
      <c r="L285" s="124" t="s">
        <v>1983</v>
      </c>
      <c r="M285" s="125" t="s">
        <v>1984</v>
      </c>
      <c r="N285" s="126" t="s">
        <v>1985</v>
      </c>
      <c r="O285" s="127" t="s">
        <v>54</v>
      </c>
      <c r="P285" s="126"/>
      <c r="Q285" s="123"/>
      <c r="R285" s="128"/>
    </row>
    <row r="286" customFormat="false" ht="12" hidden="false" customHeight="false" outlineLevel="0" collapsed="false">
      <c r="A286" s="118" t="s">
        <v>1986</v>
      </c>
      <c r="B286" s="119" t="n">
        <v>14</v>
      </c>
      <c r="C286" s="118" t="s">
        <v>1891</v>
      </c>
      <c r="D286" s="119" t="n">
        <v>8</v>
      </c>
      <c r="E286" s="118" t="s">
        <v>48</v>
      </c>
      <c r="F286" s="119" t="n">
        <v>1</v>
      </c>
      <c r="G286" s="120" t="n">
        <v>10812</v>
      </c>
      <c r="H286" s="121" t="s">
        <v>1986</v>
      </c>
      <c r="I286" s="122" t="n">
        <v>0</v>
      </c>
      <c r="J286" s="121" t="s">
        <v>1987</v>
      </c>
      <c r="K286" s="123" t="s">
        <v>1988</v>
      </c>
      <c r="L286" s="124" t="s">
        <v>1989</v>
      </c>
      <c r="M286" s="125" t="s">
        <v>1990</v>
      </c>
      <c r="N286" s="126" t="s">
        <v>1991</v>
      </c>
      <c r="O286" s="127" t="s">
        <v>54</v>
      </c>
      <c r="P286" s="126" t="s">
        <v>1992</v>
      </c>
      <c r="Q286" s="123"/>
      <c r="R286" s="128"/>
    </row>
    <row r="287" customFormat="false" ht="12" hidden="false" customHeight="false" outlineLevel="0" collapsed="false">
      <c r="A287" s="118" t="s">
        <v>1986</v>
      </c>
      <c r="B287" s="119" t="n">
        <v>14</v>
      </c>
      <c r="C287" s="118" t="s">
        <v>1891</v>
      </c>
      <c r="D287" s="119" t="n">
        <v>8</v>
      </c>
      <c r="E287" s="118" t="s">
        <v>48</v>
      </c>
      <c r="F287" s="119" t="n">
        <v>1</v>
      </c>
      <c r="G287" s="120" t="n">
        <v>10813</v>
      </c>
      <c r="H287" s="121" t="s">
        <v>1993</v>
      </c>
      <c r="I287" s="122" t="n">
        <v>0</v>
      </c>
      <c r="J287" s="121" t="s">
        <v>1994</v>
      </c>
      <c r="K287" s="123" t="s">
        <v>1995</v>
      </c>
      <c r="L287" s="124" t="s">
        <v>1996</v>
      </c>
      <c r="M287" s="125" t="s">
        <v>1997</v>
      </c>
      <c r="N287" s="126" t="s">
        <v>1998</v>
      </c>
      <c r="O287" s="127" t="s">
        <v>54</v>
      </c>
      <c r="P287" s="126" t="s">
        <v>1999</v>
      </c>
      <c r="Q287" s="123"/>
      <c r="R287" s="128"/>
    </row>
    <row r="288" customFormat="false" ht="12" hidden="false" customHeight="false" outlineLevel="0" collapsed="false">
      <c r="A288" s="118" t="s">
        <v>1986</v>
      </c>
      <c r="B288" s="119" t="n">
        <v>14</v>
      </c>
      <c r="C288" s="118" t="s">
        <v>1891</v>
      </c>
      <c r="D288" s="119" t="n">
        <v>8</v>
      </c>
      <c r="E288" s="118" t="s">
        <v>48</v>
      </c>
      <c r="F288" s="119" t="n">
        <v>1</v>
      </c>
      <c r="G288" s="120" t="n">
        <v>10814</v>
      </c>
      <c r="H288" s="121" t="s">
        <v>2000</v>
      </c>
      <c r="I288" s="122" t="n">
        <v>0</v>
      </c>
      <c r="J288" s="121" t="s">
        <v>2001</v>
      </c>
      <c r="K288" s="123" t="s">
        <v>2002</v>
      </c>
      <c r="L288" s="124" t="s">
        <v>2003</v>
      </c>
      <c r="M288" s="125" t="s">
        <v>2004</v>
      </c>
      <c r="N288" s="126" t="s">
        <v>2005</v>
      </c>
      <c r="O288" s="127" t="s">
        <v>54</v>
      </c>
      <c r="P288" s="126" t="s">
        <v>2006</v>
      </c>
      <c r="Q288" s="123"/>
      <c r="R288" s="128"/>
    </row>
    <row r="289" customFormat="false" ht="12" hidden="false" customHeight="false" outlineLevel="0" collapsed="false">
      <c r="A289" s="118" t="s">
        <v>1986</v>
      </c>
      <c r="B289" s="119" t="n">
        <v>14</v>
      </c>
      <c r="C289" s="118" t="s">
        <v>1891</v>
      </c>
      <c r="D289" s="119" t="n">
        <v>8</v>
      </c>
      <c r="E289" s="118" t="s">
        <v>48</v>
      </c>
      <c r="F289" s="119" t="n">
        <v>1</v>
      </c>
      <c r="G289" s="120" t="n">
        <v>10815</v>
      </c>
      <c r="H289" s="121" t="s">
        <v>2007</v>
      </c>
      <c r="I289" s="122" t="n">
        <v>0</v>
      </c>
      <c r="J289" s="121" t="s">
        <v>2008</v>
      </c>
      <c r="K289" s="123" t="s">
        <v>2009</v>
      </c>
      <c r="L289" s="124" t="s">
        <v>2010</v>
      </c>
      <c r="M289" s="125" t="s">
        <v>2011</v>
      </c>
      <c r="N289" s="126" t="s">
        <v>2012</v>
      </c>
      <c r="O289" s="127" t="s">
        <v>54</v>
      </c>
      <c r="P289" s="126" t="s">
        <v>2013</v>
      </c>
      <c r="Q289" s="123"/>
      <c r="R289" s="128"/>
    </row>
    <row r="290" customFormat="false" ht="12" hidden="false" customHeight="false" outlineLevel="0" collapsed="false">
      <c r="A290" s="118" t="s">
        <v>1986</v>
      </c>
      <c r="B290" s="119" t="n">
        <v>14</v>
      </c>
      <c r="C290" s="118" t="s">
        <v>1891</v>
      </c>
      <c r="D290" s="119" t="n">
        <v>8</v>
      </c>
      <c r="E290" s="118" t="s">
        <v>48</v>
      </c>
      <c r="F290" s="119" t="n">
        <v>1</v>
      </c>
      <c r="G290" s="120" t="n">
        <v>10816</v>
      </c>
      <c r="H290" s="121" t="s">
        <v>2014</v>
      </c>
      <c r="I290" s="122" t="n">
        <v>0</v>
      </c>
      <c r="J290" s="121" t="s">
        <v>2015</v>
      </c>
      <c r="K290" s="123" t="s">
        <v>2016</v>
      </c>
      <c r="L290" s="124" t="s">
        <v>2017</v>
      </c>
      <c r="M290" s="125" t="s">
        <v>2018</v>
      </c>
      <c r="N290" s="126" t="s">
        <v>2019</v>
      </c>
      <c r="O290" s="127" t="s">
        <v>54</v>
      </c>
      <c r="P290" s="126" t="s">
        <v>2020</v>
      </c>
      <c r="Q290" s="123"/>
      <c r="R290" s="128"/>
    </row>
    <row r="291" customFormat="false" ht="12" hidden="false" customHeight="false" outlineLevel="0" collapsed="false">
      <c r="A291" s="130" t="s">
        <v>1986</v>
      </c>
      <c r="B291" s="131" t="n">
        <v>14</v>
      </c>
      <c r="C291" s="130" t="s">
        <v>1891</v>
      </c>
      <c r="D291" s="131" t="n">
        <v>8</v>
      </c>
      <c r="E291" s="130" t="s">
        <v>188</v>
      </c>
      <c r="F291" s="131" t="n">
        <v>2</v>
      </c>
      <c r="G291" s="132" t="n">
        <v>20803</v>
      </c>
      <c r="H291" s="133" t="s">
        <v>2021</v>
      </c>
      <c r="I291" s="134" t="n">
        <v>0</v>
      </c>
      <c r="J291" s="133" t="s">
        <v>2022</v>
      </c>
      <c r="K291" s="135" t="s">
        <v>2023</v>
      </c>
      <c r="L291" s="136" t="s">
        <v>2024</v>
      </c>
      <c r="M291" s="137" t="s">
        <v>2025</v>
      </c>
      <c r="N291" s="138" t="s">
        <v>2026</v>
      </c>
      <c r="O291" s="152" t="s">
        <v>54</v>
      </c>
      <c r="P291" s="138" t="s">
        <v>2027</v>
      </c>
      <c r="Q291" s="135"/>
      <c r="R291" s="136"/>
    </row>
    <row r="293" customFormat="false" ht="13.2" hidden="false" customHeight="false" outlineLevel="0" collapsed="false">
      <c r="H293" s="177" t="s">
        <v>4</v>
      </c>
      <c r="I293" s="178" t="n">
        <f aca="false">SUM(I2:I291)</f>
        <v>0</v>
      </c>
    </row>
    <row r="294" customFormat="false" ht="13.2" hidden="false" customHeight="false" outlineLevel="0" collapsed="false">
      <c r="H294" s="177" t="s">
        <v>2028</v>
      </c>
      <c r="I294" s="179" t="n">
        <f aca="false">COUNTIF(I2:I291,"&gt;0")</f>
        <v>0</v>
      </c>
    </row>
    <row r="296" customFormat="false" ht="12" hidden="false" customHeight="false" outlineLevel="0" collapsed="false">
      <c r="H296" s="180" t="s">
        <v>2029</v>
      </c>
      <c r="I296" s="95" t="n">
        <f aca="false">SUM(入力シート!W11:W40)</f>
        <v>0</v>
      </c>
    </row>
  </sheetData>
  <hyperlinks>
    <hyperlink ref="P46" r:id="rId1" display="eiai-z0@hokkaido-c.ed.jp"/>
    <hyperlink ref="P71" r:id="rId2" display="odori-h@sapporo-c.ed.jp"/>
    <hyperlink ref="P215" r:id="rId3" display="5711@hokkaido-c.ed.jp"/>
    <hyperlink ref="P231" r:id="rId4" display="rukou-jimu@hokkaido-c.ed.jp"/>
    <hyperlink ref="P256" r:id="rId5" display="kamishihoro-z0@hokkaido-c.ed.jp"/>
    <hyperlink ref="P267" r:id="rId6" display="school_nansyo@city.obihiro.hokkaido.jp"/>
  </hyperlinks>
  <printOptions headings="false" gridLines="false" gridLinesSet="true" horizontalCentered="true" verticalCentered="true"/>
  <pageMargins left="0.62986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4" man="true" max="16383" min="0"/>
    <brk id="2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5-04-07T01:07:21Z</dcterms:modified>
  <cp:revision>0</cp:revision>
  <dc:subject/>
  <dc:title/>
</cp:coreProperties>
</file>